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73">
  <si>
    <t xml:space="preserve">AFC EMLEY 2008 - 2009   NORTHERN COUNTIES EAST LEAGUE DIVISION ONE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9th 2008</t>
  </si>
  <si>
    <t xml:space="preserve">Sat</t>
  </si>
  <si>
    <t xml:space="preserve">Barton Town OB</t>
  </si>
  <si>
    <t xml:space="preserve">NCEL Div 1</t>
  </si>
  <si>
    <t xml:space="preserve">A</t>
  </si>
  <si>
    <t xml:space="preserve">0 - 2</t>
  </si>
  <si>
    <t xml:space="preserve">Clarke</t>
  </si>
  <si>
    <t xml:space="preserve">Howson</t>
  </si>
  <si>
    <t xml:space="preserve">Cliffe *</t>
  </si>
  <si>
    <t xml:space="preserve">Fulton</t>
  </si>
  <si>
    <t xml:space="preserve">Neesham</t>
  </si>
  <si>
    <t xml:space="preserve">Hazleden S</t>
  </si>
  <si>
    <t xml:space="preserve">Banks O</t>
  </si>
  <si>
    <t xml:space="preserve">Townsend</t>
  </si>
  <si>
    <t xml:space="preserve">Hill *</t>
  </si>
  <si>
    <t xml:space="preserve">Farrell</t>
  </si>
  <si>
    <t xml:space="preserve">Berry *</t>
  </si>
  <si>
    <t xml:space="preserve">Leech (3)</t>
  </si>
  <si>
    <t xml:space="preserve">Kenworthy (9)</t>
  </si>
  <si>
    <t xml:space="preserve">Flynn (11)</t>
  </si>
  <si>
    <t xml:space="preserve">Aug 12th</t>
  </si>
  <si>
    <t xml:space="preserve">Tue</t>
  </si>
  <si>
    <t xml:space="preserve">Askern Villa</t>
  </si>
  <si>
    <t xml:space="preserve">3 - 2</t>
  </si>
  <si>
    <t xml:space="preserve">Leech</t>
  </si>
  <si>
    <t xml:space="preserve">Refearn 1</t>
  </si>
  <si>
    <t xml:space="preserve">Banks O 1 *</t>
  </si>
  <si>
    <t xml:space="preserve">Townsend 1</t>
  </si>
  <si>
    <t xml:space="preserve">Fulton (7)</t>
  </si>
  <si>
    <t xml:space="preserve">Aug 16th </t>
  </si>
  <si>
    <t xml:space="preserve">Formby</t>
  </si>
  <si>
    <t xml:space="preserve">FA Cup Extra Prelim</t>
  </si>
  <si>
    <t xml:space="preserve">1 - 3</t>
  </si>
  <si>
    <t xml:space="preserve">Flynn *</t>
  </si>
  <si>
    <t xml:space="preserve">Kenworthy</t>
  </si>
  <si>
    <t xml:space="preserve">Farrell 1</t>
  </si>
  <si>
    <t xml:space="preserve">Auckland (nu)</t>
  </si>
  <si>
    <t xml:space="preserve">Gordon (nu)</t>
  </si>
  <si>
    <t xml:space="preserve">Higginbottom (8)</t>
  </si>
  <si>
    <t xml:space="preserve">Davies (6)</t>
  </si>
  <si>
    <t xml:space="preserve">Hainsworth (11)</t>
  </si>
  <si>
    <t xml:space="preserve">Aug 20th</t>
  </si>
  <si>
    <t xml:space="preserve">Wed</t>
  </si>
  <si>
    <t xml:space="preserve">Grimsby Borough</t>
  </si>
  <si>
    <t xml:space="preserve">NCE LC 1st Rd</t>
  </si>
  <si>
    <t xml:space="preserve">H</t>
  </si>
  <si>
    <t xml:space="preserve">1 - 2 AET</t>
  </si>
  <si>
    <t xml:space="preserve">Auckland</t>
  </si>
  <si>
    <t xml:space="preserve">Quinn</t>
  </si>
  <si>
    <t xml:space="preserve">Howson *</t>
  </si>
  <si>
    <t xml:space="preserve">Redfearn</t>
  </si>
  <si>
    <t xml:space="preserve">Stuart *</t>
  </si>
  <si>
    <t xml:space="preserve">Kenworthy 1</t>
  </si>
  <si>
    <t xml:space="preserve">Gordon *</t>
  </si>
  <si>
    <t xml:space="preserve">Banks O (11)</t>
  </si>
  <si>
    <t xml:space="preserve">Higginbottom (3)</t>
  </si>
  <si>
    <t xml:space="preserve">Davies (7)</t>
  </si>
  <si>
    <t xml:space="preserve">Aug 23rd</t>
  </si>
  <si>
    <t xml:space="preserve">Rainworth MW</t>
  </si>
  <si>
    <t xml:space="preserve">1 - 1</t>
  </si>
  <si>
    <t xml:space="preserve">Higginbottom</t>
  </si>
  <si>
    <t xml:space="preserve">Washington</t>
  </si>
  <si>
    <t xml:space="preserve">Gordon (8) 1</t>
  </si>
  <si>
    <t xml:space="preserve">Davies (nu)</t>
  </si>
  <si>
    <t xml:space="preserve">Aug 27th</t>
  </si>
  <si>
    <t xml:space="preserve">3 - 0</t>
  </si>
  <si>
    <t xml:space="preserve">Leech *</t>
  </si>
  <si>
    <t xml:space="preserve">Redfearn 1 *</t>
  </si>
  <si>
    <t xml:space="preserve">Townsend *</t>
  </si>
  <si>
    <t xml:space="preserve">Stuart (4)</t>
  </si>
  <si>
    <t xml:space="preserve">Banks O (3)</t>
  </si>
  <si>
    <t xml:space="preserve">Gordon (8)</t>
  </si>
  <si>
    <t xml:space="preserve">Aug 30th</t>
  </si>
  <si>
    <t xml:space="preserve">Scarborough Athletic</t>
  </si>
  <si>
    <t xml:space="preserve">0 - 4</t>
  </si>
  <si>
    <t xml:space="preserve">Quinn *</t>
  </si>
  <si>
    <t xml:space="preserve">Green *</t>
  </si>
  <si>
    <t xml:space="preserve">Gordon (7) </t>
  </si>
  <si>
    <t xml:space="preserve">Stuart (11)</t>
  </si>
  <si>
    <t xml:space="preserve">Sep 3rd</t>
  </si>
  <si>
    <t xml:space="preserve">Tadcaster Albion</t>
  </si>
  <si>
    <t xml:space="preserve">Wilk Sword Trophy 1st Rd</t>
  </si>
  <si>
    <t xml:space="preserve">Davies</t>
  </si>
  <si>
    <t xml:space="preserve">Bate</t>
  </si>
  <si>
    <t xml:space="preserve">Green</t>
  </si>
  <si>
    <t xml:space="preserve">Gordon </t>
  </si>
  <si>
    <t xml:space="preserve">Townsend ()</t>
  </si>
  <si>
    <t xml:space="preserve">Washington ()</t>
  </si>
  <si>
    <t xml:space="preserve">Clayton ()</t>
  </si>
  <si>
    <t xml:space="preserve">Sep 6th</t>
  </si>
  <si>
    <t xml:space="preserve">Brighouse Town</t>
  </si>
  <si>
    <t xml:space="preserve">2 - 1</t>
  </si>
  <si>
    <t xml:space="preserve">Leech 1 *</t>
  </si>
  <si>
    <t xml:space="preserve">Washington *</t>
  </si>
  <si>
    <t xml:space="preserve">Green (6)</t>
  </si>
  <si>
    <t xml:space="preserve">Bate (11)</t>
  </si>
  <si>
    <t xml:space="preserve">Gordon (7)</t>
  </si>
  <si>
    <t xml:space="preserve">Sep 20th</t>
  </si>
  <si>
    <t xml:space="preserve">Oldham Town</t>
  </si>
  <si>
    <t xml:space="preserve">FA Vase 2nd Qual</t>
  </si>
  <si>
    <t xml:space="preserve">2 - 6</t>
  </si>
  <si>
    <t xml:space="preserve">Bate *</t>
  </si>
  <si>
    <t xml:space="preserve">Banks O *</t>
  </si>
  <si>
    <t xml:space="preserve">Kenworthy 2</t>
  </si>
  <si>
    <t xml:space="preserve">Clayton (7)</t>
  </si>
  <si>
    <t xml:space="preserve">Hill (4)</t>
  </si>
  <si>
    <t xml:space="preserve">-</t>
  </si>
  <si>
    <t xml:space="preserve">Sep 27th</t>
  </si>
  <si>
    <t xml:space="preserve">Hemsworth Miners Welfare</t>
  </si>
  <si>
    <t xml:space="preserve">1 - 0</t>
  </si>
  <si>
    <t xml:space="preserve">Leech </t>
  </si>
  <si>
    <t xml:space="preserve">Farrell  1</t>
  </si>
  <si>
    <t xml:space="preserve">Hill</t>
  </si>
  <si>
    <t xml:space="preserve">Gordon ()</t>
  </si>
  <si>
    <t xml:space="preserve">Stuart ()</t>
  </si>
  <si>
    <t xml:space="preserve">Oct 4th</t>
  </si>
  <si>
    <t xml:space="preserve">Bottesford Town  </t>
  </si>
  <si>
    <t xml:space="preserve">Joice *</t>
  </si>
  <si>
    <t xml:space="preserve">Farrell 1 *</t>
  </si>
  <si>
    <t xml:space="preserve">Banks O (10)</t>
  </si>
  <si>
    <t xml:space="preserve">Stuart (6)</t>
  </si>
  <si>
    <t xml:space="preserve">Oct 8th</t>
  </si>
  <si>
    <t xml:space="preserve">Frecheville CA</t>
  </si>
  <si>
    <t xml:space="preserve">SHSC 1st Round</t>
  </si>
  <si>
    <t xml:space="preserve">Stuart</t>
  </si>
  <si>
    <t xml:space="preserve">Benton</t>
  </si>
  <si>
    <t xml:space="preserve">Quinn 1</t>
  </si>
  <si>
    <t xml:space="preserve">Hill </t>
  </si>
  <si>
    <t xml:space="preserve">Clayton 1</t>
  </si>
  <si>
    <t xml:space="preserve">Gordon</t>
  </si>
  <si>
    <t xml:space="preserve">Hazleden S ()</t>
  </si>
  <si>
    <t xml:space="preserve">Kenworthy ()</t>
  </si>
  <si>
    <t xml:space="preserve">Clarke ()</t>
  </si>
  <si>
    <t xml:space="preserve">Oct 15th</t>
  </si>
  <si>
    <t xml:space="preserve">Glasshoughton Welfare</t>
  </si>
  <si>
    <t xml:space="preserve">7 - 1</t>
  </si>
  <si>
    <t xml:space="preserve">Hazleden S 1</t>
  </si>
  <si>
    <t xml:space="preserve">Joice </t>
  </si>
  <si>
    <t xml:space="preserve">Hill 3</t>
  </si>
  <si>
    <t xml:space="preserve">Armitage * 1 </t>
  </si>
  <si>
    <t xml:space="preserve">Stuart (8)</t>
  </si>
  <si>
    <t xml:space="preserve">Green (11) 1</t>
  </si>
  <si>
    <t xml:space="preserve">Wilson (2)</t>
  </si>
  <si>
    <t xml:space="preserve">Oct 18th</t>
  </si>
  <si>
    <t xml:space="preserve">Rossington Main</t>
  </si>
  <si>
    <t xml:space="preserve">4 - 1</t>
  </si>
  <si>
    <t xml:space="preserve">106</t>
  </si>
  <si>
    <t xml:space="preserve">Wilson</t>
  </si>
  <si>
    <t xml:space="preserve">Leech 1</t>
  </si>
  <si>
    <t xml:space="preserve">Joice</t>
  </si>
  <si>
    <t xml:space="preserve">Kenworthy 3</t>
  </si>
  <si>
    <t xml:space="preserve">Armitage * </t>
  </si>
  <si>
    <t xml:space="preserve">Stuart (7)</t>
  </si>
  <si>
    <t xml:space="preserve">Green (10)</t>
  </si>
  <si>
    <t xml:space="preserve">Clayton (11)</t>
  </si>
  <si>
    <t xml:space="preserve">Oct 20th</t>
  </si>
  <si>
    <t xml:space="preserve">Mon</t>
  </si>
  <si>
    <t xml:space="preserve">Leeds Carnegie</t>
  </si>
  <si>
    <t xml:space="preserve">89</t>
  </si>
  <si>
    <t xml:space="preserve">Benton *</t>
  </si>
  <si>
    <t xml:space="preserve">Armitage </t>
  </si>
  <si>
    <t xml:space="preserve">Clayton (2)</t>
  </si>
  <si>
    <t xml:space="preserve">Bramald ()</t>
  </si>
  <si>
    <t xml:space="preserve">Banks I ()</t>
  </si>
  <si>
    <t xml:space="preserve">Oct 25th</t>
  </si>
  <si>
    <t xml:space="preserve">Staveley Miners Welfare</t>
  </si>
  <si>
    <t xml:space="preserve">Armitage ()</t>
  </si>
  <si>
    <t xml:space="preserve">Nov 1st</t>
  </si>
  <si>
    <t xml:space="preserve">Worsborough Bridge Ath</t>
  </si>
  <si>
    <t xml:space="preserve">0 - 0</t>
  </si>
  <si>
    <t xml:space="preserve">Farrell *</t>
  </si>
  <si>
    <t xml:space="preserve">Neesam (3)</t>
  </si>
  <si>
    <t xml:space="preserve">Bramald (10)</t>
  </si>
  <si>
    <t xml:space="preserve">Hirst ()</t>
  </si>
  <si>
    <t xml:space="preserve">Nov 5th</t>
  </si>
  <si>
    <t xml:space="preserve">SHSC 2nd Round</t>
  </si>
  <si>
    <t xml:space="preserve">3 - 6</t>
  </si>
  <si>
    <t xml:space="preserve">Quinn * 1</t>
  </si>
  <si>
    <t xml:space="preserve">Clayton *</t>
  </si>
  <si>
    <t xml:space="preserve">Hill 1</t>
  </si>
  <si>
    <t xml:space="preserve">Kenworthy (7) 1</t>
  </si>
  <si>
    <t xml:space="preserve">Joice (9)</t>
  </si>
  <si>
    <t xml:space="preserve">Nov 8th</t>
  </si>
  <si>
    <t xml:space="preserve">Teversal</t>
  </si>
  <si>
    <t xml:space="preserve">4 - 2</t>
  </si>
  <si>
    <t xml:space="preserve">Stuart 1</t>
  </si>
  <si>
    <t xml:space="preserve">Kenworthy * 3</t>
  </si>
  <si>
    <t xml:space="preserve">Robinson (9)</t>
  </si>
  <si>
    <t xml:space="preserve">Pegg (10)</t>
  </si>
  <si>
    <t xml:space="preserve">Nov 11th</t>
  </si>
  <si>
    <t xml:space="preserve">0 - 1</t>
  </si>
  <si>
    <t xml:space="preserve">Neesham *</t>
  </si>
  <si>
    <t xml:space="preserve">Green (4)</t>
  </si>
  <si>
    <t xml:space="preserve">Pegg (11)</t>
  </si>
  <si>
    <t xml:space="preserve">Robinson (2)</t>
  </si>
  <si>
    <t xml:space="preserve">Nov 15th</t>
  </si>
  <si>
    <t xml:space="preserve">Yorkshire Amateur</t>
  </si>
  <si>
    <t xml:space="preserve">Clapham * 1</t>
  </si>
  <si>
    <t xml:space="preserve">Armitage (6)</t>
  </si>
  <si>
    <t xml:space="preserve">Pegg (9)</t>
  </si>
  <si>
    <t xml:space="preserve">Nov 22nd</t>
  </si>
  <si>
    <t xml:space="preserve">Pontefract Collieries</t>
  </si>
  <si>
    <t xml:space="preserve">Clapham *</t>
  </si>
  <si>
    <t xml:space="preserve">Neesam (6)</t>
  </si>
  <si>
    <t xml:space="preserve">Armitage (10)</t>
  </si>
  <si>
    <t xml:space="preserve">Nov 29th</t>
  </si>
  <si>
    <t xml:space="preserve">1 - 6</t>
  </si>
  <si>
    <t xml:space="preserve">Holroyd</t>
  </si>
  <si>
    <t xml:space="preserve">Fulton *</t>
  </si>
  <si>
    <t xml:space="preserve">Kenworthy *</t>
  </si>
  <si>
    <t xml:space="preserve">Green (9)</t>
  </si>
  <si>
    <t xml:space="preserve">Hirst (4)</t>
  </si>
  <si>
    <t xml:space="preserve">Dec 20th</t>
  </si>
  <si>
    <t xml:space="preserve">Appleby Frodingham Ath</t>
  </si>
  <si>
    <t xml:space="preserve">3 - 1</t>
  </si>
  <si>
    <t xml:space="preserve">Walsh *</t>
  </si>
  <si>
    <t xml:space="preserve">Armitage 1</t>
  </si>
  <si>
    <t xml:space="preserve">Tomlinson (7)</t>
  </si>
  <si>
    <t xml:space="preserve">Banks O ()</t>
  </si>
  <si>
    <t xml:space="preserve">Dec 27th</t>
  </si>
  <si>
    <t xml:space="preserve">Tomlinson</t>
  </si>
  <si>
    <t xml:space="preserve">Walsh  *</t>
  </si>
  <si>
    <t xml:space="preserve">Armitage</t>
  </si>
  <si>
    <t xml:space="preserve">Banks O (7)</t>
  </si>
  <si>
    <t xml:space="preserve">Jan 3rd 2009</t>
  </si>
  <si>
    <t xml:space="preserve">Burgin</t>
  </si>
  <si>
    <t xml:space="preserve">Walsh</t>
  </si>
  <si>
    <t xml:space="preserve">Armitage *</t>
  </si>
  <si>
    <t xml:space="preserve">Clapham (2)</t>
  </si>
  <si>
    <t xml:space="preserve">Laud (11)</t>
  </si>
  <si>
    <t xml:space="preserve">Jan 17th</t>
  </si>
  <si>
    <t xml:space="preserve">2 - 4</t>
  </si>
  <si>
    <t xml:space="preserve">126</t>
  </si>
  <si>
    <t xml:space="preserve">Clarke *</t>
  </si>
  <si>
    <t xml:space="preserve">Laud (8)</t>
  </si>
  <si>
    <t xml:space="preserve">Neesham (1)</t>
  </si>
  <si>
    <t xml:space="preserve">Quinn (7) 1</t>
  </si>
  <si>
    <t xml:space="preserve">Jan 24th</t>
  </si>
  <si>
    <t xml:space="preserve">1 - 2</t>
  </si>
  <si>
    <t xml:space="preserve">Higginbottom *</t>
  </si>
  <si>
    <t xml:space="preserve">Tomlinson (2)</t>
  </si>
  <si>
    <t xml:space="preserve">Walsh (nu)</t>
  </si>
  <si>
    <t xml:space="preserve">Jan 31st</t>
  </si>
  <si>
    <t xml:space="preserve">Tadcaster Albion </t>
  </si>
  <si>
    <t xml:space="preserve">Hill 1 *</t>
  </si>
  <si>
    <t xml:space="preserve">Tomlinson (6)</t>
  </si>
  <si>
    <t xml:space="preserve">Feb 21st</t>
  </si>
  <si>
    <t xml:space="preserve">Neesham (10)</t>
  </si>
  <si>
    <t xml:space="preserve">Stuart (2)</t>
  </si>
  <si>
    <t xml:space="preserve">Feb 28th</t>
  </si>
  <si>
    <t xml:space="preserve">Tomlinson *</t>
  </si>
  <si>
    <t xml:space="preserve">Clapham</t>
  </si>
  <si>
    <t xml:space="preserve">Barrick (10)</t>
  </si>
  <si>
    <t xml:space="preserve">Wilson D (6)</t>
  </si>
  <si>
    <t xml:space="preserve">Rossitter OG</t>
  </si>
  <si>
    <t xml:space="preserve">Mar 4th</t>
  </si>
  <si>
    <t xml:space="preserve">Thomas *</t>
  </si>
  <si>
    <t xml:space="preserve">Armitage (nu)</t>
  </si>
  <si>
    <t xml:space="preserve">Wilson D (nu)</t>
  </si>
  <si>
    <t xml:space="preserve">Clayton (10)</t>
  </si>
  <si>
    <t xml:space="preserve">Mar 7th </t>
  </si>
  <si>
    <t xml:space="preserve">Wilson *</t>
  </si>
  <si>
    <t xml:space="preserve">Farrell (10)</t>
  </si>
  <si>
    <t xml:space="preserve">Clapham (6)</t>
  </si>
  <si>
    <t xml:space="preserve">Mar 14th</t>
  </si>
  <si>
    <t xml:space="preserve">Burgin *</t>
  </si>
  <si>
    <t xml:space="preserve">Wilson (4)</t>
  </si>
  <si>
    <t xml:space="preserve">Thomas (11)</t>
  </si>
  <si>
    <t xml:space="preserve">Mar 21st</t>
  </si>
  <si>
    <t xml:space="preserve">2 - 3</t>
  </si>
  <si>
    <t xml:space="preserve">Barick</t>
  </si>
  <si>
    <t xml:space="preserve">Thomas</t>
  </si>
  <si>
    <t xml:space="preserve">Armitage (11)</t>
  </si>
  <si>
    <t xml:space="preserve">Banks I (nu)</t>
  </si>
  <si>
    <t xml:space="preserve">Mar 28th</t>
  </si>
  <si>
    <t xml:space="preserve">Farrell * 2</t>
  </si>
  <si>
    <t xml:space="preserve">Banks O (6)  1</t>
  </si>
  <si>
    <t xml:space="preserve">Nodder (11)</t>
  </si>
  <si>
    <t xml:space="preserve">Apr 1st</t>
  </si>
  <si>
    <t xml:space="preserve">Barrick *</t>
  </si>
  <si>
    <t xml:space="preserve">Nodder (2)</t>
  </si>
  <si>
    <t xml:space="preserve">Thomas (4)</t>
  </si>
  <si>
    <t xml:space="preserve">Apr 4th</t>
  </si>
  <si>
    <t xml:space="preserve">Nodder</t>
  </si>
  <si>
    <t xml:space="preserve">Thomas (2)</t>
  </si>
  <si>
    <t xml:space="preserve">Apr 8th</t>
  </si>
  <si>
    <t xml:space="preserve">Hemsworth MW</t>
  </si>
  <si>
    <t xml:space="preserve">Barrick</t>
  </si>
  <si>
    <t xml:space="preserve">Neesham (8)</t>
  </si>
  <si>
    <t xml:space="preserve">Stuart (nu)</t>
  </si>
  <si>
    <t xml:space="preserve">Apr 11th</t>
  </si>
  <si>
    <t xml:space="preserve">Green 1</t>
  </si>
  <si>
    <t xml:space="preserve">Nodder * 1</t>
  </si>
  <si>
    <t xml:space="preserve">Neesham 1</t>
  </si>
  <si>
    <t xml:space="preserve">Team sheet suggests Armitage for 11 Banks nu Townsend nu</t>
  </si>
  <si>
    <t xml:space="preserve">Apr 18th</t>
  </si>
  <si>
    <t xml:space="preserve">2 - 2</t>
  </si>
  <si>
    <t xml:space="preserve">Barrick (6)</t>
  </si>
  <si>
    <t xml:space="preserve">Armitage (7)</t>
  </si>
  <si>
    <t xml:space="preserve">Clarke (1)</t>
  </si>
  <si>
    <t xml:space="preserve">Collinson OG</t>
  </si>
  <si>
    <t xml:space="preserve">AFC EMLEY 2007 - 2008   NORTHERN COUNTIES EAST LEAGUE DIVISION ONE                  </t>
  </si>
  <si>
    <t xml:space="preserve">bf Jan 19th</t>
  </si>
  <si>
    <t xml:space="preserve">bf Apr 18th</t>
  </si>
  <si>
    <t xml:space="preserve">bf Sep 23rd</t>
  </si>
  <si>
    <t xml:space="preserve">Sep 10th</t>
  </si>
  <si>
    <t xml:space="preserve">Postponed</t>
  </si>
  <si>
    <t xml:space="preserve">cf Oct 15th</t>
  </si>
  <si>
    <t xml:space="preserve">Sep 13th</t>
  </si>
  <si>
    <t xml:space="preserve">cf Nov 11th</t>
  </si>
  <si>
    <t xml:space="preserve">Oct 11th</t>
  </si>
  <si>
    <t xml:space="preserve">FAC 3rd Qual</t>
  </si>
  <si>
    <t xml:space="preserve">cf Oct 20th</t>
  </si>
  <si>
    <t xml:space="preserve">cf Sep 10th</t>
  </si>
  <si>
    <t xml:space="preserve">cf Oct 11th</t>
  </si>
  <si>
    <t xml:space="preserve">cf Sep 3rd</t>
  </si>
  <si>
    <t xml:space="preserve">Dec 6th</t>
  </si>
  <si>
    <t xml:space="preserve">No game</t>
  </si>
  <si>
    <t xml:space="preserve">FAV 3rd Round</t>
  </si>
  <si>
    <t xml:space="preserve">Dec 13th</t>
  </si>
  <si>
    <t xml:space="preserve">cf Apr 18th</t>
  </si>
  <si>
    <t xml:space="preserve">Jan 10th</t>
  </si>
  <si>
    <t xml:space="preserve">FAV 4th Round</t>
  </si>
  <si>
    <t xml:space="preserve">cf Aug 27th</t>
  </si>
  <si>
    <t xml:space="preserve">Feb 7th</t>
  </si>
  <si>
    <t xml:space="preserve">FAV 5th Round</t>
  </si>
  <si>
    <t xml:space="preserve">     </t>
  </si>
  <si>
    <t xml:space="preserve">Feb 11th</t>
  </si>
  <si>
    <t xml:space="preserve">cf Jan 17th</t>
  </si>
  <si>
    <t xml:space="preserve">Feb 14th</t>
  </si>
  <si>
    <t xml:space="preserve">FAV 6th Round</t>
  </si>
  <si>
    <t xml:space="preserve">FAV semi 1</t>
  </si>
  <si>
    <t xml:space="preserve">FAV semi 2</t>
  </si>
  <si>
    <t xml:space="preserve">cf Dec 13th</t>
  </si>
  <si>
    <t xml:space="preserve">To be arranged</t>
  </si>
  <si>
    <t xml:space="preserve">AFC Emley</t>
  </si>
  <si>
    <t xml:space="preserve">Appleby 25</t>
  </si>
  <si>
    <t xml:space="preserve">Appearances and goals 2008/09 </t>
  </si>
  <si>
    <t xml:space="preserve">FA Cup</t>
  </si>
  <si>
    <t xml:space="preserve">FA Vase</t>
  </si>
  <si>
    <t xml:space="preserve">NCE LC</t>
  </si>
  <si>
    <t xml:space="preserve">NCE WST</t>
  </si>
  <si>
    <t xml:space="preserve">SHSC</t>
  </si>
  <si>
    <t xml:space="preserve">League</t>
  </si>
  <si>
    <t xml:space="preserve">Sub (used</t>
  </si>
  <si>
    <t xml:space="preserve">Cup </t>
  </si>
  <si>
    <t xml:space="preserve">Total</t>
  </si>
  <si>
    <t xml:space="preserve">Played</t>
  </si>
  <si>
    <t xml:space="preserve">and not used)</t>
  </si>
  <si>
    <t xml:space="preserve">played</t>
  </si>
  <si>
    <t xml:space="preserve">Goals</t>
  </si>
  <si>
    <t xml:space="preserve">Cliffe</t>
  </si>
  <si>
    <t xml:space="preserve">Berry</t>
  </si>
  <si>
    <t xml:space="preserve">Flynn</t>
  </si>
  <si>
    <t xml:space="preserve">Hainsworth</t>
  </si>
  <si>
    <t xml:space="preserve">Clayton</t>
  </si>
  <si>
    <t xml:space="preserve">Banks I</t>
  </si>
  <si>
    <t xml:space="preserve">Bramald</t>
  </si>
  <si>
    <t xml:space="preserve">Hirst</t>
  </si>
  <si>
    <t xml:space="preserve">Robinson</t>
  </si>
  <si>
    <t xml:space="preserve">Pegg</t>
  </si>
  <si>
    <t xml:space="preserve">Subs</t>
  </si>
  <si>
    <t xml:space="preserve">Oldham FAV 1</t>
  </si>
  <si>
    <t xml:space="preserve">Frecheville SHSC 1</t>
  </si>
  <si>
    <t xml:space="preserve">Missing</t>
  </si>
  <si>
    <t xml:space="preserve">Worsbro SHSC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290" ySplit="1080" topLeftCell="A14" activePane="bottomRight" state="split"/>
      <selection pane="topLeft" activeCell="A1" activeCellId="0" sqref="A1"/>
      <selection pane="topRight" activeCell="A1" activeCellId="0" sqref="A1"/>
      <selection pane="bottomLeft" activeCell="A14" activeCellId="0" sqref="A14"/>
      <selection pane="bottom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1" width="4.85"/>
    <col collapsed="false" customWidth="true" hidden="false" outlineLevel="0" max="6" min="6" style="0" width="11.7"/>
    <col collapsed="false" customWidth="true" hidden="false" outlineLevel="0" max="7" min="7" style="1" width="7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3.56"/>
    <col collapsed="false" customWidth="true" hidden="false" outlineLevel="0" max="20" min="20" style="0" width="14.28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5"/>
      <c r="F1" s="3"/>
      <c r="G1" s="6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3"/>
      <c r="AC1" s="3"/>
    </row>
    <row r="2" customFormat="false" ht="12.75" hidden="false" customHeight="false" outlineLevel="0" collapsed="false">
      <c r="A2" s="9" t="s">
        <v>1</v>
      </c>
      <c r="B2" s="3"/>
      <c r="C2" s="4"/>
      <c r="D2" s="3"/>
      <c r="E2" s="5"/>
      <c r="F2" s="3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</row>
    <row r="3" s="13" customFormat="true" ht="12.95" hidden="false" customHeight="true" outlineLevel="0" collapsed="false">
      <c r="A3" s="10" t="s">
        <v>2</v>
      </c>
      <c r="B3" s="10"/>
      <c r="C3" s="11" t="s">
        <v>3</v>
      </c>
      <c r="D3" s="10" t="s">
        <v>4</v>
      </c>
      <c r="E3" s="10"/>
      <c r="F3" s="10" t="s">
        <v>5</v>
      </c>
      <c r="G3" s="10" t="s">
        <v>6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4</v>
      </c>
      <c r="U3" s="10" t="n">
        <v>15</v>
      </c>
      <c r="V3" s="10" t="n">
        <v>16</v>
      </c>
      <c r="W3" s="10" t="n">
        <v>17</v>
      </c>
      <c r="X3" s="12"/>
      <c r="Y3" s="12"/>
      <c r="Z3" s="12"/>
      <c r="AA3" s="12"/>
      <c r="AB3" s="12"/>
      <c r="AC3" s="12"/>
    </row>
    <row r="4" s="13" customFormat="true" ht="12.95" hidden="false" customHeight="true" outlineLevel="0" collapsed="false">
      <c r="A4" s="14" t="s">
        <v>7</v>
      </c>
      <c r="B4" s="15" t="s">
        <v>8</v>
      </c>
      <c r="C4" s="14" t="s">
        <v>9</v>
      </c>
      <c r="D4" s="16" t="s">
        <v>10</v>
      </c>
      <c r="E4" s="16" t="s">
        <v>11</v>
      </c>
      <c r="F4" s="16" t="s">
        <v>12</v>
      </c>
      <c r="G4" s="16" t="n">
        <v>70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1"/>
      <c r="W4" s="11"/>
      <c r="X4" s="18"/>
      <c r="Y4" s="19"/>
      <c r="Z4" s="19"/>
      <c r="AA4" s="19"/>
      <c r="AB4" s="12"/>
      <c r="AC4" s="12"/>
    </row>
    <row r="5" s="13" customFormat="true" ht="12.95" hidden="false" customHeight="true" outlineLevel="0" collapsed="false">
      <c r="A5" s="14" t="s">
        <v>27</v>
      </c>
      <c r="B5" s="14" t="s">
        <v>28</v>
      </c>
      <c r="C5" s="20" t="s">
        <v>29</v>
      </c>
      <c r="D5" s="16" t="s">
        <v>10</v>
      </c>
      <c r="E5" s="16" t="s">
        <v>11</v>
      </c>
      <c r="F5" s="21" t="s">
        <v>30</v>
      </c>
      <c r="G5" s="10" t="n">
        <v>83</v>
      </c>
      <c r="H5" s="17" t="s">
        <v>13</v>
      </c>
      <c r="I5" s="17" t="s">
        <v>14</v>
      </c>
      <c r="J5" s="17" t="s">
        <v>31</v>
      </c>
      <c r="K5" s="11" t="s">
        <v>32</v>
      </c>
      <c r="L5" s="17" t="s">
        <v>18</v>
      </c>
      <c r="M5" s="17" t="s">
        <v>17</v>
      </c>
      <c r="N5" s="11" t="s">
        <v>33</v>
      </c>
      <c r="O5" s="11" t="s">
        <v>34</v>
      </c>
      <c r="P5" s="17" t="s">
        <v>23</v>
      </c>
      <c r="Q5" s="17" t="s">
        <v>22</v>
      </c>
      <c r="R5" s="17" t="s">
        <v>21</v>
      </c>
      <c r="S5" s="17" t="s">
        <v>35</v>
      </c>
      <c r="T5" s="17" t="s">
        <v>25</v>
      </c>
      <c r="U5" s="17" t="s">
        <v>26</v>
      </c>
      <c r="V5" s="11"/>
      <c r="W5" s="11"/>
      <c r="X5" s="18"/>
      <c r="Y5" s="19"/>
      <c r="Z5" s="19"/>
      <c r="AA5" s="19"/>
      <c r="AB5" s="12"/>
      <c r="AC5" s="12"/>
    </row>
    <row r="6" s="13" customFormat="true" ht="12.75" hidden="false" customHeight="true" outlineLevel="0" collapsed="false">
      <c r="A6" s="14" t="s">
        <v>36</v>
      </c>
      <c r="B6" s="22" t="s">
        <v>8</v>
      </c>
      <c r="C6" s="20" t="s">
        <v>37</v>
      </c>
      <c r="D6" s="23" t="s">
        <v>38</v>
      </c>
      <c r="E6" s="17" t="s">
        <v>11</v>
      </c>
      <c r="F6" s="24" t="s">
        <v>39</v>
      </c>
      <c r="G6" s="17" t="n">
        <v>91</v>
      </c>
      <c r="H6" s="17" t="s">
        <v>13</v>
      </c>
      <c r="I6" s="17" t="s">
        <v>16</v>
      </c>
      <c r="J6" s="17" t="s">
        <v>17</v>
      </c>
      <c r="K6" s="17" t="s">
        <v>20</v>
      </c>
      <c r="L6" s="17" t="s">
        <v>18</v>
      </c>
      <c r="M6" s="17" t="s">
        <v>21</v>
      </c>
      <c r="N6" s="17" t="s">
        <v>19</v>
      </c>
      <c r="O6" s="17" t="s">
        <v>40</v>
      </c>
      <c r="P6" s="17" t="s">
        <v>41</v>
      </c>
      <c r="Q6" s="11" t="s">
        <v>42</v>
      </c>
      <c r="R6" s="17" t="s">
        <v>23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8"/>
      <c r="Y6" s="18"/>
      <c r="Z6" s="18"/>
      <c r="AA6" s="18"/>
      <c r="AB6" s="25"/>
      <c r="AC6" s="25"/>
    </row>
    <row r="7" s="13" customFormat="true" ht="12.75" hidden="false" customHeight="true" outlineLevel="0" collapsed="false">
      <c r="A7" s="14" t="s">
        <v>48</v>
      </c>
      <c r="B7" s="22" t="s">
        <v>49</v>
      </c>
      <c r="C7" s="26" t="s">
        <v>50</v>
      </c>
      <c r="D7" s="27" t="s">
        <v>51</v>
      </c>
      <c r="E7" s="18" t="s">
        <v>52</v>
      </c>
      <c r="F7" s="24" t="s">
        <v>53</v>
      </c>
      <c r="G7" s="17" t="n">
        <v>83</v>
      </c>
      <c r="H7" s="17" t="s">
        <v>54</v>
      </c>
      <c r="I7" s="17" t="s">
        <v>55</v>
      </c>
      <c r="J7" s="17" t="s">
        <v>56</v>
      </c>
      <c r="K7" s="17" t="s">
        <v>57</v>
      </c>
      <c r="L7" s="17" t="s">
        <v>18</v>
      </c>
      <c r="M7" s="17" t="s">
        <v>16</v>
      </c>
      <c r="N7" s="17" t="s">
        <v>58</v>
      </c>
      <c r="O7" s="17" t="s">
        <v>20</v>
      </c>
      <c r="P7" s="11" t="s">
        <v>59</v>
      </c>
      <c r="Q7" s="17" t="s">
        <v>22</v>
      </c>
      <c r="R7" s="17" t="s">
        <v>60</v>
      </c>
      <c r="S7" s="17" t="s">
        <v>61</v>
      </c>
      <c r="T7" s="17" t="s">
        <v>62</v>
      </c>
      <c r="U7" s="17" t="s">
        <v>63</v>
      </c>
      <c r="V7" s="17"/>
      <c r="W7" s="17"/>
      <c r="X7" s="18"/>
      <c r="Y7" s="18"/>
      <c r="Z7" s="18"/>
      <c r="AA7" s="18"/>
      <c r="AB7" s="25"/>
      <c r="AC7" s="25"/>
    </row>
    <row r="8" s="13" customFormat="true" ht="12.75" hidden="false" customHeight="true" outlineLevel="0" collapsed="false">
      <c r="A8" s="28" t="s">
        <v>64</v>
      </c>
      <c r="B8" s="22" t="s">
        <v>8</v>
      </c>
      <c r="C8" s="20" t="s">
        <v>65</v>
      </c>
      <c r="D8" s="16" t="s">
        <v>10</v>
      </c>
      <c r="E8" s="17" t="s">
        <v>11</v>
      </c>
      <c r="F8" s="29" t="s">
        <v>66</v>
      </c>
      <c r="G8" s="30" t="n">
        <v>82</v>
      </c>
      <c r="H8" s="18" t="s">
        <v>13</v>
      </c>
      <c r="I8" s="18" t="s">
        <v>55</v>
      </c>
      <c r="J8" s="18" t="s">
        <v>31</v>
      </c>
      <c r="K8" s="18" t="s">
        <v>57</v>
      </c>
      <c r="L8" s="18" t="s">
        <v>67</v>
      </c>
      <c r="M8" s="18" t="s">
        <v>18</v>
      </c>
      <c r="N8" s="18" t="s">
        <v>19</v>
      </c>
      <c r="O8" s="18" t="s">
        <v>58</v>
      </c>
      <c r="P8" s="18" t="s">
        <v>41</v>
      </c>
      <c r="Q8" s="18" t="s">
        <v>22</v>
      </c>
      <c r="R8" s="18" t="s">
        <v>68</v>
      </c>
      <c r="S8" s="27" t="s">
        <v>69</v>
      </c>
      <c r="T8" s="18" t="s">
        <v>70</v>
      </c>
      <c r="U8" s="18" t="s">
        <v>43</v>
      </c>
      <c r="V8" s="18"/>
      <c r="W8" s="18"/>
      <c r="X8" s="18"/>
      <c r="Y8" s="18"/>
      <c r="Z8" s="18"/>
      <c r="AA8" s="18"/>
      <c r="AB8" s="25"/>
      <c r="AC8" s="25"/>
    </row>
    <row r="9" s="13" customFormat="true" ht="12.75" hidden="false" customHeight="true" outlineLevel="0" collapsed="false">
      <c r="A9" s="28" t="s">
        <v>71</v>
      </c>
      <c r="B9" s="22" t="s">
        <v>49</v>
      </c>
      <c r="C9" s="31" t="s">
        <v>50</v>
      </c>
      <c r="D9" s="16" t="s">
        <v>10</v>
      </c>
      <c r="E9" s="17" t="s">
        <v>52</v>
      </c>
      <c r="F9" s="32" t="s">
        <v>72</v>
      </c>
      <c r="G9" s="30" t="n">
        <v>90</v>
      </c>
      <c r="H9" s="17" t="s">
        <v>13</v>
      </c>
      <c r="I9" s="17" t="s">
        <v>14</v>
      </c>
      <c r="J9" s="17" t="s">
        <v>73</v>
      </c>
      <c r="K9" s="11" t="s">
        <v>74</v>
      </c>
      <c r="L9" s="17" t="s">
        <v>18</v>
      </c>
      <c r="M9" s="17" t="s">
        <v>67</v>
      </c>
      <c r="N9" s="17" t="s">
        <v>55</v>
      </c>
      <c r="O9" s="17" t="s">
        <v>75</v>
      </c>
      <c r="P9" s="11" t="s">
        <v>59</v>
      </c>
      <c r="Q9" s="11" t="s">
        <v>42</v>
      </c>
      <c r="R9" s="17" t="s">
        <v>68</v>
      </c>
      <c r="S9" s="17" t="s">
        <v>76</v>
      </c>
      <c r="T9" s="17" t="s">
        <v>77</v>
      </c>
      <c r="U9" s="17" t="s">
        <v>78</v>
      </c>
      <c r="V9" s="18"/>
      <c r="W9" s="18"/>
      <c r="X9" s="18"/>
      <c r="Y9" s="18"/>
      <c r="Z9" s="18"/>
      <c r="AA9" s="18"/>
      <c r="AB9" s="25"/>
      <c r="AC9" s="25"/>
    </row>
    <row r="10" s="13" customFormat="true" ht="12.75" hidden="false" customHeight="true" outlineLevel="0" collapsed="false">
      <c r="A10" s="14" t="s">
        <v>79</v>
      </c>
      <c r="B10" s="25" t="s">
        <v>8</v>
      </c>
      <c r="C10" s="22" t="s">
        <v>80</v>
      </c>
      <c r="D10" s="33" t="s">
        <v>10</v>
      </c>
      <c r="E10" s="17" t="s">
        <v>11</v>
      </c>
      <c r="F10" s="34" t="s">
        <v>81</v>
      </c>
      <c r="G10" s="35" t="n">
        <v>440</v>
      </c>
      <c r="H10" s="18" t="s">
        <v>54</v>
      </c>
      <c r="I10" s="18" t="s">
        <v>14</v>
      </c>
      <c r="J10" s="18" t="s">
        <v>73</v>
      </c>
      <c r="K10" s="18" t="s">
        <v>20</v>
      </c>
      <c r="L10" s="17" t="s">
        <v>18</v>
      </c>
      <c r="M10" s="18" t="s">
        <v>67</v>
      </c>
      <c r="N10" s="18" t="s">
        <v>82</v>
      </c>
      <c r="O10" s="18" t="s">
        <v>68</v>
      </c>
      <c r="P10" s="18" t="s">
        <v>22</v>
      </c>
      <c r="Q10" s="18" t="s">
        <v>41</v>
      </c>
      <c r="R10" s="18" t="s">
        <v>83</v>
      </c>
      <c r="S10" s="18" t="s">
        <v>84</v>
      </c>
      <c r="T10" s="18" t="s">
        <v>85</v>
      </c>
      <c r="U10" s="18" t="s">
        <v>77</v>
      </c>
      <c r="V10" s="18"/>
      <c r="W10" s="18"/>
      <c r="X10" s="18"/>
      <c r="Y10" s="18"/>
      <c r="Z10" s="18"/>
      <c r="AA10" s="18"/>
      <c r="AB10" s="25"/>
      <c r="AC10" s="25"/>
    </row>
    <row r="11" s="13" customFormat="true" ht="12.75" hidden="false" customHeight="true" outlineLevel="0" collapsed="false">
      <c r="A11" s="14" t="s">
        <v>86</v>
      </c>
      <c r="B11" s="25" t="s">
        <v>49</v>
      </c>
      <c r="C11" s="36" t="s">
        <v>87</v>
      </c>
      <c r="D11" s="11" t="s">
        <v>88</v>
      </c>
      <c r="E11" s="17" t="s">
        <v>52</v>
      </c>
      <c r="F11" s="34" t="s">
        <v>12</v>
      </c>
      <c r="G11" s="35" t="n">
        <v>66</v>
      </c>
      <c r="H11" s="18" t="s">
        <v>13</v>
      </c>
      <c r="I11" s="18" t="s">
        <v>16</v>
      </c>
      <c r="J11" s="18" t="s">
        <v>17</v>
      </c>
      <c r="K11" s="18" t="s">
        <v>55</v>
      </c>
      <c r="L11" s="17" t="s">
        <v>18</v>
      </c>
      <c r="M11" s="18" t="s">
        <v>89</v>
      </c>
      <c r="N11" s="18" t="s">
        <v>19</v>
      </c>
      <c r="O11" s="18" t="s">
        <v>90</v>
      </c>
      <c r="P11" s="18" t="s">
        <v>91</v>
      </c>
      <c r="Q11" s="18" t="s">
        <v>22</v>
      </c>
      <c r="R11" s="18" t="s">
        <v>92</v>
      </c>
      <c r="S11" s="18" t="s">
        <v>93</v>
      </c>
      <c r="T11" s="18" t="s">
        <v>94</v>
      </c>
      <c r="U11" s="18" t="s">
        <v>95</v>
      </c>
      <c r="V11" s="18"/>
      <c r="W11" s="18"/>
      <c r="X11" s="18"/>
      <c r="Y11" s="18"/>
      <c r="Z11" s="18"/>
      <c r="AA11" s="18"/>
      <c r="AB11" s="18"/>
      <c r="AC11" s="25"/>
    </row>
    <row r="12" s="13" customFormat="true" ht="12.75" hidden="false" customHeight="true" outlineLevel="0" collapsed="false">
      <c r="A12" s="14" t="s">
        <v>96</v>
      </c>
      <c r="B12" s="22" t="s">
        <v>8</v>
      </c>
      <c r="C12" s="37" t="s">
        <v>97</v>
      </c>
      <c r="D12" s="16" t="s">
        <v>10</v>
      </c>
      <c r="E12" s="17" t="s">
        <v>11</v>
      </c>
      <c r="F12" s="29" t="s">
        <v>98</v>
      </c>
      <c r="G12" s="35" t="n">
        <v>340</v>
      </c>
      <c r="H12" s="18" t="s">
        <v>13</v>
      </c>
      <c r="I12" s="18" t="s">
        <v>14</v>
      </c>
      <c r="J12" s="18" t="s">
        <v>67</v>
      </c>
      <c r="K12" s="18" t="s">
        <v>16</v>
      </c>
      <c r="L12" s="17" t="s">
        <v>18</v>
      </c>
      <c r="M12" s="27" t="s">
        <v>99</v>
      </c>
      <c r="N12" s="18" t="s">
        <v>82</v>
      </c>
      <c r="O12" s="18" t="s">
        <v>20</v>
      </c>
      <c r="P12" s="18" t="s">
        <v>41</v>
      </c>
      <c r="Q12" s="27" t="s">
        <v>42</v>
      </c>
      <c r="R12" s="18" t="s">
        <v>100</v>
      </c>
      <c r="S12" s="18" t="s">
        <v>101</v>
      </c>
      <c r="T12" s="18" t="s">
        <v>102</v>
      </c>
      <c r="U12" s="18" t="s">
        <v>103</v>
      </c>
      <c r="V12" s="18"/>
      <c r="W12" s="18"/>
      <c r="X12" s="18"/>
      <c r="Y12" s="18"/>
      <c r="Z12" s="18"/>
      <c r="AA12" s="18"/>
      <c r="AB12" s="18"/>
      <c r="AC12" s="25"/>
    </row>
    <row r="13" s="13" customFormat="true" ht="12.75" hidden="false" customHeight="true" outlineLevel="0" collapsed="false">
      <c r="A13" s="28" t="s">
        <v>104</v>
      </c>
      <c r="B13" s="22" t="s">
        <v>8</v>
      </c>
      <c r="C13" s="36" t="s">
        <v>105</v>
      </c>
      <c r="D13" s="38" t="s">
        <v>106</v>
      </c>
      <c r="E13" s="17" t="s">
        <v>52</v>
      </c>
      <c r="F13" s="39" t="s">
        <v>107</v>
      </c>
      <c r="G13" s="17" t="n">
        <v>123</v>
      </c>
      <c r="H13" s="18" t="s">
        <v>13</v>
      </c>
      <c r="I13" s="18" t="s">
        <v>55</v>
      </c>
      <c r="J13" s="18" t="s">
        <v>14</v>
      </c>
      <c r="K13" s="18" t="s">
        <v>108</v>
      </c>
      <c r="L13" s="17" t="s">
        <v>18</v>
      </c>
      <c r="M13" s="18" t="s">
        <v>67</v>
      </c>
      <c r="N13" s="18" t="s">
        <v>109</v>
      </c>
      <c r="O13" s="18" t="s">
        <v>20</v>
      </c>
      <c r="P13" s="27" t="s">
        <v>110</v>
      </c>
      <c r="Q13" s="18" t="s">
        <v>22</v>
      </c>
      <c r="R13" s="18" t="s">
        <v>83</v>
      </c>
      <c r="S13" s="18" t="s">
        <v>111</v>
      </c>
      <c r="T13" s="18" t="s">
        <v>85</v>
      </c>
      <c r="U13" s="18" t="s">
        <v>44</v>
      </c>
      <c r="V13" s="18" t="s">
        <v>112</v>
      </c>
      <c r="W13" s="18" t="s">
        <v>113</v>
      </c>
      <c r="X13" s="18"/>
      <c r="Y13" s="18"/>
      <c r="Z13" s="18"/>
      <c r="AA13" s="18"/>
      <c r="AB13" s="18"/>
      <c r="AC13" s="25"/>
    </row>
    <row r="14" s="13" customFormat="true" ht="12.75" hidden="false" customHeight="true" outlineLevel="0" collapsed="false">
      <c r="A14" s="40" t="s">
        <v>114</v>
      </c>
      <c r="B14" s="41" t="s">
        <v>8</v>
      </c>
      <c r="C14" s="42" t="s">
        <v>115</v>
      </c>
      <c r="D14" s="33" t="s">
        <v>10</v>
      </c>
      <c r="E14" s="43" t="s">
        <v>11</v>
      </c>
      <c r="F14" s="34" t="s">
        <v>116</v>
      </c>
      <c r="G14" s="17" t="n">
        <v>201</v>
      </c>
      <c r="H14" s="18" t="s">
        <v>13</v>
      </c>
      <c r="I14" s="17" t="s">
        <v>14</v>
      </c>
      <c r="J14" s="17" t="s">
        <v>67</v>
      </c>
      <c r="K14" s="18" t="s">
        <v>16</v>
      </c>
      <c r="L14" s="17" t="s">
        <v>18</v>
      </c>
      <c r="M14" s="18" t="s">
        <v>117</v>
      </c>
      <c r="N14" s="18" t="s">
        <v>55</v>
      </c>
      <c r="O14" s="17" t="s">
        <v>20</v>
      </c>
      <c r="P14" s="18" t="s">
        <v>41</v>
      </c>
      <c r="Q14" s="27" t="s">
        <v>118</v>
      </c>
      <c r="R14" s="18" t="s">
        <v>119</v>
      </c>
      <c r="S14" s="18" t="s">
        <v>120</v>
      </c>
      <c r="T14" s="18" t="s">
        <v>121</v>
      </c>
      <c r="U14" s="18" t="s">
        <v>95</v>
      </c>
      <c r="V14" s="18"/>
      <c r="W14" s="18"/>
      <c r="X14" s="18"/>
      <c r="Y14" s="18"/>
      <c r="Z14" s="18"/>
      <c r="AA14" s="18"/>
      <c r="AB14" s="18"/>
      <c r="AC14" s="25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s="13" customFormat="true" ht="12.75" hidden="false" customHeight="true" outlineLevel="0" collapsed="false">
      <c r="A15" s="40" t="s">
        <v>122</v>
      </c>
      <c r="B15" s="41" t="s">
        <v>8</v>
      </c>
      <c r="C15" s="44" t="s">
        <v>123</v>
      </c>
      <c r="D15" s="33" t="s">
        <v>10</v>
      </c>
      <c r="E15" s="43" t="s">
        <v>52</v>
      </c>
      <c r="F15" s="34" t="s">
        <v>116</v>
      </c>
      <c r="G15" s="17" t="n">
        <v>102</v>
      </c>
      <c r="H15" s="18" t="s">
        <v>13</v>
      </c>
      <c r="I15" s="17" t="s">
        <v>14</v>
      </c>
      <c r="J15" s="17" t="s">
        <v>67</v>
      </c>
      <c r="K15" s="18" t="s">
        <v>16</v>
      </c>
      <c r="L15" s="17" t="s">
        <v>18</v>
      </c>
      <c r="M15" s="18" t="s">
        <v>124</v>
      </c>
      <c r="N15" s="18" t="s">
        <v>55</v>
      </c>
      <c r="O15" s="17" t="s">
        <v>20</v>
      </c>
      <c r="P15" s="18" t="s">
        <v>41</v>
      </c>
      <c r="Q15" s="27" t="s">
        <v>125</v>
      </c>
      <c r="R15" s="18" t="s">
        <v>119</v>
      </c>
      <c r="S15" s="18" t="s">
        <v>126</v>
      </c>
      <c r="T15" s="18" t="s">
        <v>120</v>
      </c>
      <c r="U15" s="18" t="s">
        <v>127</v>
      </c>
      <c r="V15" s="18"/>
      <c r="W15" s="18"/>
      <c r="X15" s="18"/>
      <c r="Y15" s="18"/>
      <c r="Z15" s="18"/>
      <c r="AA15" s="18"/>
      <c r="AB15" s="18"/>
      <c r="AC15" s="25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</row>
    <row r="16" s="13" customFormat="true" ht="12.75" hidden="false" customHeight="true" outlineLevel="0" collapsed="false">
      <c r="A16" s="40" t="s">
        <v>128</v>
      </c>
      <c r="B16" s="41" t="s">
        <v>49</v>
      </c>
      <c r="C16" s="44" t="s">
        <v>129</v>
      </c>
      <c r="D16" s="45" t="s">
        <v>130</v>
      </c>
      <c r="E16" s="43" t="s">
        <v>52</v>
      </c>
      <c r="F16" s="34" t="s">
        <v>98</v>
      </c>
      <c r="G16" s="17" t="n">
        <v>74</v>
      </c>
      <c r="H16" s="18" t="s">
        <v>54</v>
      </c>
      <c r="I16" s="17" t="s">
        <v>16</v>
      </c>
      <c r="J16" s="17" t="s">
        <v>67</v>
      </c>
      <c r="K16" s="18" t="s">
        <v>131</v>
      </c>
      <c r="L16" s="17" t="s">
        <v>14</v>
      </c>
      <c r="M16" s="18" t="s">
        <v>132</v>
      </c>
      <c r="N16" s="18" t="s">
        <v>19</v>
      </c>
      <c r="O16" s="11" t="s">
        <v>133</v>
      </c>
      <c r="P16" s="18" t="s">
        <v>134</v>
      </c>
      <c r="Q16" s="27" t="s">
        <v>135</v>
      </c>
      <c r="R16" s="18" t="s">
        <v>136</v>
      </c>
      <c r="S16" s="18" t="s">
        <v>137</v>
      </c>
      <c r="T16" s="18" t="s">
        <v>93</v>
      </c>
      <c r="U16" s="18" t="s">
        <v>138</v>
      </c>
      <c r="V16" s="18" t="s">
        <v>139</v>
      </c>
      <c r="W16" s="18" t="s">
        <v>113</v>
      </c>
      <c r="X16" s="18"/>
      <c r="Y16" s="18"/>
      <c r="Z16" s="18"/>
      <c r="AA16" s="18"/>
      <c r="AB16" s="18"/>
      <c r="AC16" s="25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s="13" customFormat="true" ht="12.75" hidden="false" customHeight="true" outlineLevel="0" collapsed="false">
      <c r="A17" s="28" t="s">
        <v>140</v>
      </c>
      <c r="B17" s="22" t="s">
        <v>49</v>
      </c>
      <c r="C17" s="44" t="s">
        <v>141</v>
      </c>
      <c r="D17" s="16" t="s">
        <v>10</v>
      </c>
      <c r="E17" s="17" t="s">
        <v>52</v>
      </c>
      <c r="F17" s="29" t="s">
        <v>142</v>
      </c>
      <c r="G17" s="17" t="n">
        <v>122</v>
      </c>
      <c r="H17" s="18" t="s">
        <v>13</v>
      </c>
      <c r="I17" s="17" t="s">
        <v>56</v>
      </c>
      <c r="J17" s="17" t="s">
        <v>31</v>
      </c>
      <c r="K17" s="17" t="s">
        <v>16</v>
      </c>
      <c r="L17" s="11" t="s">
        <v>143</v>
      </c>
      <c r="M17" s="18" t="s">
        <v>144</v>
      </c>
      <c r="N17" s="18" t="s">
        <v>55</v>
      </c>
      <c r="O17" s="18" t="s">
        <v>75</v>
      </c>
      <c r="P17" s="27" t="s">
        <v>59</v>
      </c>
      <c r="Q17" s="27" t="s">
        <v>145</v>
      </c>
      <c r="R17" s="27" t="s">
        <v>146</v>
      </c>
      <c r="S17" s="18" t="s">
        <v>147</v>
      </c>
      <c r="T17" s="27" t="s">
        <v>148</v>
      </c>
      <c r="U17" s="18" t="s">
        <v>149</v>
      </c>
      <c r="V17" s="18"/>
      <c r="W17" s="18"/>
      <c r="X17" s="18"/>
      <c r="Y17" s="18"/>
      <c r="Z17" s="18"/>
      <c r="AA17" s="18"/>
      <c r="AB17" s="18"/>
      <c r="AC17" s="25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s="13" customFormat="true" ht="12.75" hidden="false" customHeight="true" outlineLevel="0" collapsed="false">
      <c r="A18" s="28" t="s">
        <v>150</v>
      </c>
      <c r="B18" s="22" t="s">
        <v>8</v>
      </c>
      <c r="C18" s="36" t="s">
        <v>151</v>
      </c>
      <c r="D18" s="33" t="s">
        <v>10</v>
      </c>
      <c r="E18" s="17" t="s">
        <v>52</v>
      </c>
      <c r="F18" s="29" t="s">
        <v>152</v>
      </c>
      <c r="G18" s="46" t="s">
        <v>153</v>
      </c>
      <c r="H18" s="18" t="s">
        <v>13</v>
      </c>
      <c r="I18" s="17" t="s">
        <v>154</v>
      </c>
      <c r="J18" s="11" t="s">
        <v>155</v>
      </c>
      <c r="K18" s="17" t="s">
        <v>16</v>
      </c>
      <c r="L18" s="17" t="s">
        <v>18</v>
      </c>
      <c r="M18" s="18" t="s">
        <v>156</v>
      </c>
      <c r="N18" s="18" t="s">
        <v>82</v>
      </c>
      <c r="O18" s="18" t="s">
        <v>20</v>
      </c>
      <c r="P18" s="27" t="s">
        <v>157</v>
      </c>
      <c r="Q18" s="18" t="s">
        <v>21</v>
      </c>
      <c r="R18" s="18" t="s">
        <v>158</v>
      </c>
      <c r="S18" s="18" t="s">
        <v>159</v>
      </c>
      <c r="T18" s="18" t="s">
        <v>160</v>
      </c>
      <c r="U18" s="18" t="s">
        <v>161</v>
      </c>
      <c r="V18" s="18"/>
      <c r="W18" s="18"/>
      <c r="X18" s="18"/>
      <c r="Y18" s="18"/>
      <c r="Z18" s="18"/>
      <c r="AA18" s="18"/>
      <c r="AB18" s="18"/>
      <c r="AC18" s="25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s="13" customFormat="true" ht="12.75" hidden="false" customHeight="true" outlineLevel="0" collapsed="false">
      <c r="A19" s="28" t="s">
        <v>162</v>
      </c>
      <c r="B19" s="22" t="s">
        <v>163</v>
      </c>
      <c r="C19" s="22" t="s">
        <v>164</v>
      </c>
      <c r="D19" s="33" t="s">
        <v>10</v>
      </c>
      <c r="E19" s="17" t="s">
        <v>11</v>
      </c>
      <c r="F19" s="29" t="s">
        <v>30</v>
      </c>
      <c r="G19" s="46" t="s">
        <v>165</v>
      </c>
      <c r="H19" s="18" t="s">
        <v>13</v>
      </c>
      <c r="I19" s="17" t="s">
        <v>166</v>
      </c>
      <c r="J19" s="17" t="s">
        <v>31</v>
      </c>
      <c r="K19" s="17" t="s">
        <v>16</v>
      </c>
      <c r="L19" s="17" t="s">
        <v>18</v>
      </c>
      <c r="M19" s="18" t="s">
        <v>156</v>
      </c>
      <c r="N19" s="18" t="s">
        <v>58</v>
      </c>
      <c r="O19" s="27" t="s">
        <v>34</v>
      </c>
      <c r="P19" s="27" t="s">
        <v>110</v>
      </c>
      <c r="Q19" s="18" t="s">
        <v>119</v>
      </c>
      <c r="R19" s="18" t="s">
        <v>167</v>
      </c>
      <c r="S19" s="18" t="s">
        <v>168</v>
      </c>
      <c r="T19" s="18" t="s">
        <v>169</v>
      </c>
      <c r="U19" s="18" t="s">
        <v>170</v>
      </c>
      <c r="V19" s="18"/>
      <c r="W19" s="18"/>
      <c r="X19" s="18"/>
      <c r="Y19" s="18"/>
      <c r="Z19" s="18"/>
      <c r="AA19" s="18"/>
      <c r="AB19" s="18"/>
      <c r="AC19" s="25"/>
      <c r="AD19" s="25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</row>
    <row r="20" s="13" customFormat="true" ht="12.75" hidden="false" customHeight="true" outlineLevel="0" collapsed="false">
      <c r="A20" s="14" t="s">
        <v>171</v>
      </c>
      <c r="B20" s="47" t="s">
        <v>8</v>
      </c>
      <c r="C20" s="22" t="s">
        <v>172</v>
      </c>
      <c r="D20" s="33" t="s">
        <v>10</v>
      </c>
      <c r="E20" s="48" t="s">
        <v>11</v>
      </c>
      <c r="F20" s="49" t="s">
        <v>116</v>
      </c>
      <c r="G20" s="18" t="n">
        <v>70</v>
      </c>
      <c r="H20" s="18" t="s">
        <v>13</v>
      </c>
      <c r="I20" s="18" t="s">
        <v>67</v>
      </c>
      <c r="J20" s="18" t="s">
        <v>31</v>
      </c>
      <c r="K20" s="18" t="s">
        <v>16</v>
      </c>
      <c r="L20" s="27" t="s">
        <v>143</v>
      </c>
      <c r="M20" s="18" t="s">
        <v>156</v>
      </c>
      <c r="N20" s="18" t="s">
        <v>82</v>
      </c>
      <c r="O20" s="18" t="s">
        <v>20</v>
      </c>
      <c r="P20" s="18" t="s">
        <v>41</v>
      </c>
      <c r="Q20" s="18" t="s">
        <v>22</v>
      </c>
      <c r="R20" s="18" t="s">
        <v>119</v>
      </c>
      <c r="S20" s="18" t="s">
        <v>159</v>
      </c>
      <c r="T20" s="18" t="s">
        <v>95</v>
      </c>
      <c r="U20" s="18" t="s">
        <v>173</v>
      </c>
      <c r="V20" s="18"/>
      <c r="W20" s="18"/>
      <c r="X20" s="18"/>
      <c r="Y20" s="18"/>
      <c r="Z20" s="18"/>
      <c r="AA20" s="18"/>
      <c r="AB20" s="18"/>
      <c r="AC20" s="25"/>
      <c r="AD20" s="25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</row>
    <row r="21" s="13" customFormat="true" ht="12.75" hidden="false" customHeight="true" outlineLevel="0" collapsed="false">
      <c r="A21" s="14" t="s">
        <v>174</v>
      </c>
      <c r="B21" s="22" t="s">
        <v>8</v>
      </c>
      <c r="C21" s="26" t="s">
        <v>175</v>
      </c>
      <c r="D21" s="33" t="s">
        <v>10</v>
      </c>
      <c r="E21" s="18" t="s">
        <v>52</v>
      </c>
      <c r="F21" s="46" t="s">
        <v>176</v>
      </c>
      <c r="G21" s="18" t="n">
        <v>106</v>
      </c>
      <c r="H21" s="18" t="s">
        <v>13</v>
      </c>
      <c r="I21" s="18" t="s">
        <v>67</v>
      </c>
      <c r="J21" s="18" t="s">
        <v>73</v>
      </c>
      <c r="K21" s="18" t="s">
        <v>16</v>
      </c>
      <c r="L21" s="18" t="s">
        <v>18</v>
      </c>
      <c r="M21" s="18" t="s">
        <v>156</v>
      </c>
      <c r="N21" s="18" t="s">
        <v>55</v>
      </c>
      <c r="O21" s="18" t="s">
        <v>20</v>
      </c>
      <c r="P21" s="18" t="s">
        <v>41</v>
      </c>
      <c r="Q21" s="18" t="s">
        <v>177</v>
      </c>
      <c r="R21" s="18" t="s">
        <v>119</v>
      </c>
      <c r="S21" s="18" t="s">
        <v>178</v>
      </c>
      <c r="T21" s="18" t="s">
        <v>179</v>
      </c>
      <c r="U21" s="18" t="s">
        <v>180</v>
      </c>
      <c r="V21" s="18"/>
      <c r="W21" s="18"/>
      <c r="X21" s="18"/>
      <c r="Y21" s="18"/>
      <c r="Z21" s="18"/>
      <c r="AA21" s="18"/>
      <c r="AB21" s="18"/>
      <c r="AC21" s="25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s="13" customFormat="true" ht="12.75" hidden="false" customHeight="true" outlineLevel="0" collapsed="false">
      <c r="A22" s="14" t="s">
        <v>181</v>
      </c>
      <c r="B22" s="22" t="s">
        <v>49</v>
      </c>
      <c r="C22" s="26" t="s">
        <v>175</v>
      </c>
      <c r="D22" s="45" t="s">
        <v>182</v>
      </c>
      <c r="E22" s="18" t="s">
        <v>52</v>
      </c>
      <c r="F22" s="46" t="s">
        <v>183</v>
      </c>
      <c r="G22" s="18" t="n">
        <v>66</v>
      </c>
      <c r="H22" s="18" t="s">
        <v>54</v>
      </c>
      <c r="I22" s="18" t="s">
        <v>16</v>
      </c>
      <c r="J22" s="18" t="s">
        <v>67</v>
      </c>
      <c r="K22" s="18" t="s">
        <v>31</v>
      </c>
      <c r="L22" s="18" t="s">
        <v>17</v>
      </c>
      <c r="M22" s="18" t="s">
        <v>18</v>
      </c>
      <c r="N22" s="27" t="s">
        <v>184</v>
      </c>
      <c r="O22" s="18" t="s">
        <v>20</v>
      </c>
      <c r="P22" s="18" t="s">
        <v>185</v>
      </c>
      <c r="Q22" s="18" t="s">
        <v>131</v>
      </c>
      <c r="R22" s="27" t="s">
        <v>186</v>
      </c>
      <c r="S22" s="27" t="s">
        <v>187</v>
      </c>
      <c r="T22" s="18" t="s">
        <v>188</v>
      </c>
      <c r="U22" s="18" t="s">
        <v>169</v>
      </c>
      <c r="V22" s="18" t="s">
        <v>139</v>
      </c>
      <c r="W22" s="18" t="s">
        <v>113</v>
      </c>
      <c r="X22" s="18"/>
      <c r="Y22" s="18"/>
      <c r="Z22" s="18"/>
      <c r="AA22" s="18"/>
      <c r="AB22" s="18"/>
      <c r="AC22" s="25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s="13" customFormat="true" ht="12.75" hidden="false" customHeight="true" outlineLevel="0" collapsed="false">
      <c r="A23" s="14" t="s">
        <v>189</v>
      </c>
      <c r="B23" s="22" t="s">
        <v>8</v>
      </c>
      <c r="C23" s="50" t="s">
        <v>190</v>
      </c>
      <c r="D23" s="33" t="s">
        <v>10</v>
      </c>
      <c r="E23" s="17" t="s">
        <v>11</v>
      </c>
      <c r="F23" s="46" t="s">
        <v>191</v>
      </c>
      <c r="G23" s="18" t="n">
        <v>89</v>
      </c>
      <c r="H23" s="18" t="s">
        <v>13</v>
      </c>
      <c r="I23" s="18" t="s">
        <v>17</v>
      </c>
      <c r="J23" s="18" t="s">
        <v>67</v>
      </c>
      <c r="K23" s="18" t="s">
        <v>156</v>
      </c>
      <c r="L23" s="18" t="s">
        <v>16</v>
      </c>
      <c r="M23" s="18" t="s">
        <v>18</v>
      </c>
      <c r="N23" s="27" t="s">
        <v>192</v>
      </c>
      <c r="O23" s="18" t="s">
        <v>20</v>
      </c>
      <c r="P23" s="18" t="s">
        <v>21</v>
      </c>
      <c r="Q23" s="27" t="s">
        <v>193</v>
      </c>
      <c r="R23" s="18" t="s">
        <v>73</v>
      </c>
      <c r="S23" s="18" t="s">
        <v>161</v>
      </c>
      <c r="T23" s="18" t="s">
        <v>194</v>
      </c>
      <c r="U23" s="18" t="s">
        <v>195</v>
      </c>
      <c r="V23" s="18"/>
      <c r="W23" s="18"/>
      <c r="X23" s="18"/>
      <c r="Y23" s="18"/>
      <c r="Z23" s="18"/>
      <c r="AA23" s="18"/>
      <c r="AB23" s="18"/>
      <c r="AC23" s="25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s="13" customFormat="true" ht="12.75" hidden="false" customHeight="true" outlineLevel="0" collapsed="false">
      <c r="A24" s="14" t="s">
        <v>196</v>
      </c>
      <c r="B24" s="22" t="s">
        <v>28</v>
      </c>
      <c r="C24" s="37" t="s">
        <v>87</v>
      </c>
      <c r="D24" s="16" t="s">
        <v>10</v>
      </c>
      <c r="E24" s="17" t="s">
        <v>11</v>
      </c>
      <c r="F24" s="46" t="s">
        <v>197</v>
      </c>
      <c r="G24" s="18" t="n">
        <v>51</v>
      </c>
      <c r="H24" s="18" t="s">
        <v>13</v>
      </c>
      <c r="I24" s="18" t="s">
        <v>198</v>
      </c>
      <c r="J24" s="18" t="s">
        <v>67</v>
      </c>
      <c r="K24" s="18" t="s">
        <v>124</v>
      </c>
      <c r="L24" s="18" t="s">
        <v>16</v>
      </c>
      <c r="M24" s="18" t="s">
        <v>18</v>
      </c>
      <c r="N24" s="18" t="s">
        <v>131</v>
      </c>
      <c r="O24" s="18" t="s">
        <v>20</v>
      </c>
      <c r="P24" s="18" t="s">
        <v>119</v>
      </c>
      <c r="Q24" s="18" t="s">
        <v>41</v>
      </c>
      <c r="R24" s="18" t="s">
        <v>185</v>
      </c>
      <c r="S24" s="18" t="s">
        <v>199</v>
      </c>
      <c r="T24" s="18" t="s">
        <v>200</v>
      </c>
      <c r="U24" s="18" t="s">
        <v>201</v>
      </c>
      <c r="V24" s="18"/>
      <c r="W24" s="18"/>
      <c r="X24" s="18"/>
      <c r="Y24" s="18"/>
      <c r="Z24" s="18"/>
      <c r="AA24" s="18"/>
      <c r="AB24" s="18"/>
      <c r="AC24" s="25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s="13" customFormat="true" ht="12.75" hidden="false" customHeight="true" outlineLevel="0" collapsed="false">
      <c r="A25" s="14" t="s">
        <v>202</v>
      </c>
      <c r="B25" s="22" t="s">
        <v>8</v>
      </c>
      <c r="C25" s="31" t="s">
        <v>203</v>
      </c>
      <c r="D25" s="33" t="s">
        <v>10</v>
      </c>
      <c r="E25" s="17" t="s">
        <v>52</v>
      </c>
      <c r="F25" s="34" t="s">
        <v>116</v>
      </c>
      <c r="G25" s="17" t="n">
        <v>130</v>
      </c>
      <c r="H25" s="29" t="s">
        <v>13</v>
      </c>
      <c r="I25" s="17" t="s">
        <v>55</v>
      </c>
      <c r="J25" s="17" t="s">
        <v>67</v>
      </c>
      <c r="K25" s="17" t="s">
        <v>17</v>
      </c>
      <c r="L25" s="17" t="s">
        <v>16</v>
      </c>
      <c r="M25" s="18" t="s">
        <v>124</v>
      </c>
      <c r="N25" s="18" t="s">
        <v>131</v>
      </c>
      <c r="O25" s="18" t="s">
        <v>20</v>
      </c>
      <c r="P25" s="27" t="s">
        <v>204</v>
      </c>
      <c r="Q25" s="18" t="s">
        <v>41</v>
      </c>
      <c r="R25" s="18" t="s">
        <v>119</v>
      </c>
      <c r="S25" s="18" t="s">
        <v>205</v>
      </c>
      <c r="T25" s="18" t="s">
        <v>206</v>
      </c>
      <c r="U25" s="18" t="s">
        <v>180</v>
      </c>
      <c r="V25" s="51"/>
      <c r="W25" s="18"/>
      <c r="X25" s="18"/>
      <c r="Y25" s="18"/>
      <c r="Z25" s="18"/>
      <c r="AA25" s="18"/>
      <c r="AB25" s="18"/>
      <c r="AC25" s="25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s="13" customFormat="true" ht="12.75" hidden="false" customHeight="true" outlineLevel="0" collapsed="false">
      <c r="A26" s="14" t="s">
        <v>207</v>
      </c>
      <c r="B26" s="22" t="s">
        <v>8</v>
      </c>
      <c r="C26" s="14" t="s">
        <v>208</v>
      </c>
      <c r="D26" s="33" t="s">
        <v>10</v>
      </c>
      <c r="E26" s="17" t="s">
        <v>11</v>
      </c>
      <c r="F26" s="39" t="s">
        <v>197</v>
      </c>
      <c r="G26" s="17" t="n">
        <v>88</v>
      </c>
      <c r="H26" s="17" t="s">
        <v>13</v>
      </c>
      <c r="I26" s="17" t="s">
        <v>67</v>
      </c>
      <c r="J26" s="17" t="s">
        <v>31</v>
      </c>
      <c r="K26" s="17" t="s">
        <v>16</v>
      </c>
      <c r="L26" s="17" t="s">
        <v>18</v>
      </c>
      <c r="M26" s="18" t="s">
        <v>124</v>
      </c>
      <c r="N26" s="18" t="s">
        <v>55</v>
      </c>
      <c r="O26" s="18" t="s">
        <v>20</v>
      </c>
      <c r="P26" s="18" t="s">
        <v>41</v>
      </c>
      <c r="Q26" s="18" t="s">
        <v>209</v>
      </c>
      <c r="R26" s="18" t="s">
        <v>119</v>
      </c>
      <c r="S26" s="18" t="s">
        <v>210</v>
      </c>
      <c r="T26" s="18" t="s">
        <v>121</v>
      </c>
      <c r="U26" s="18" t="s">
        <v>211</v>
      </c>
      <c r="V26" s="18"/>
      <c r="W26" s="18"/>
      <c r="X26" s="18"/>
      <c r="Y26" s="18"/>
      <c r="Z26" s="18"/>
      <c r="AA26" s="18"/>
      <c r="AB26" s="18"/>
      <c r="AC26" s="25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s="13" customFormat="true" ht="12.75" hidden="false" customHeight="true" outlineLevel="0" collapsed="false">
      <c r="A27" s="22" t="s">
        <v>212</v>
      </c>
      <c r="B27" s="22" t="s">
        <v>8</v>
      </c>
      <c r="C27" s="31" t="s">
        <v>80</v>
      </c>
      <c r="D27" s="33" t="s">
        <v>10</v>
      </c>
      <c r="E27" s="17" t="s">
        <v>52</v>
      </c>
      <c r="F27" s="34" t="s">
        <v>213</v>
      </c>
      <c r="G27" s="17" t="n">
        <v>461</v>
      </c>
      <c r="H27" s="17" t="s">
        <v>214</v>
      </c>
      <c r="I27" s="17" t="s">
        <v>67</v>
      </c>
      <c r="J27" s="17" t="s">
        <v>31</v>
      </c>
      <c r="K27" s="17" t="s">
        <v>215</v>
      </c>
      <c r="L27" s="17" t="s">
        <v>18</v>
      </c>
      <c r="M27" s="18" t="s">
        <v>156</v>
      </c>
      <c r="N27" s="18" t="s">
        <v>55</v>
      </c>
      <c r="O27" s="18" t="s">
        <v>20</v>
      </c>
      <c r="P27" s="18" t="s">
        <v>216</v>
      </c>
      <c r="Q27" s="27" t="s">
        <v>209</v>
      </c>
      <c r="R27" s="27" t="s">
        <v>186</v>
      </c>
      <c r="S27" s="18" t="s">
        <v>217</v>
      </c>
      <c r="T27" s="18" t="s">
        <v>211</v>
      </c>
      <c r="U27" s="18" t="s">
        <v>218</v>
      </c>
      <c r="V27" s="18"/>
      <c r="W27" s="18"/>
      <c r="X27" s="18"/>
      <c r="Y27" s="18"/>
      <c r="Z27" s="18"/>
      <c r="AA27" s="18"/>
      <c r="AB27" s="18"/>
      <c r="AC27" s="25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s="13" customFormat="true" ht="12.75" hidden="false" customHeight="true" outlineLevel="0" collapsed="false">
      <c r="A28" s="22" t="s">
        <v>219</v>
      </c>
      <c r="B28" s="25" t="s">
        <v>8</v>
      </c>
      <c r="C28" s="52" t="s">
        <v>220</v>
      </c>
      <c r="D28" s="33" t="s">
        <v>10</v>
      </c>
      <c r="E28" s="17" t="s">
        <v>52</v>
      </c>
      <c r="F28" s="46" t="s">
        <v>221</v>
      </c>
      <c r="G28" s="53" t="n">
        <v>94</v>
      </c>
      <c r="H28" s="54" t="s">
        <v>13</v>
      </c>
      <c r="I28" s="18" t="s">
        <v>67</v>
      </c>
      <c r="J28" s="18" t="s">
        <v>31</v>
      </c>
      <c r="K28" s="18" t="s">
        <v>16</v>
      </c>
      <c r="L28" s="18" t="s">
        <v>18</v>
      </c>
      <c r="M28" s="18" t="s">
        <v>156</v>
      </c>
      <c r="N28" s="18" t="s">
        <v>222</v>
      </c>
      <c r="O28" s="18" t="s">
        <v>20</v>
      </c>
      <c r="P28" s="27" t="s">
        <v>59</v>
      </c>
      <c r="Q28" s="27" t="s">
        <v>186</v>
      </c>
      <c r="R28" s="27" t="s">
        <v>223</v>
      </c>
      <c r="S28" s="18" t="s">
        <v>224</v>
      </c>
      <c r="T28" s="18" t="s">
        <v>180</v>
      </c>
      <c r="U28" s="18" t="s">
        <v>225</v>
      </c>
      <c r="V28" s="18"/>
      <c r="W28" s="18"/>
      <c r="X28" s="18"/>
      <c r="Y28" s="18"/>
      <c r="Z28" s="18"/>
      <c r="AA28" s="18"/>
      <c r="AB28" s="19"/>
      <c r="AC28" s="25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s="13" customFormat="true" ht="12.75" hidden="false" customHeight="true" outlineLevel="0" collapsed="false">
      <c r="A29" s="25" t="s">
        <v>226</v>
      </c>
      <c r="B29" s="25" t="s">
        <v>8</v>
      </c>
      <c r="C29" s="36" t="s">
        <v>9</v>
      </c>
      <c r="D29" s="33" t="s">
        <v>10</v>
      </c>
      <c r="E29" s="17" t="s">
        <v>52</v>
      </c>
      <c r="F29" s="46" t="s">
        <v>116</v>
      </c>
      <c r="G29" s="18" t="n">
        <v>162</v>
      </c>
      <c r="H29" s="54" t="s">
        <v>13</v>
      </c>
      <c r="I29" s="18" t="s">
        <v>156</v>
      </c>
      <c r="J29" s="18" t="s">
        <v>31</v>
      </c>
      <c r="K29" s="18" t="s">
        <v>67</v>
      </c>
      <c r="L29" s="27" t="s">
        <v>143</v>
      </c>
      <c r="M29" s="18" t="s">
        <v>227</v>
      </c>
      <c r="N29" s="18" t="s">
        <v>228</v>
      </c>
      <c r="O29" s="18" t="s">
        <v>20</v>
      </c>
      <c r="P29" s="18" t="s">
        <v>41</v>
      </c>
      <c r="Q29" s="18" t="s">
        <v>119</v>
      </c>
      <c r="R29" s="18" t="s">
        <v>229</v>
      </c>
      <c r="S29" s="18" t="s">
        <v>230</v>
      </c>
      <c r="T29" s="18" t="s">
        <v>180</v>
      </c>
      <c r="U29" s="18" t="s">
        <v>169</v>
      </c>
      <c r="V29" s="18"/>
      <c r="W29" s="18"/>
      <c r="X29" s="18"/>
      <c r="Y29" s="18"/>
      <c r="Z29" s="18"/>
      <c r="AA29" s="18"/>
      <c r="AB29" s="19"/>
      <c r="AC29" s="25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s="13" customFormat="true" ht="12.75" hidden="false" customHeight="true" outlineLevel="0" collapsed="false">
      <c r="A30" s="55" t="s">
        <v>231</v>
      </c>
      <c r="B30" s="25" t="s">
        <v>8</v>
      </c>
      <c r="C30" s="31" t="s">
        <v>29</v>
      </c>
      <c r="D30" s="33" t="s">
        <v>10</v>
      </c>
      <c r="E30" s="17" t="s">
        <v>52</v>
      </c>
      <c r="F30" s="46" t="s">
        <v>176</v>
      </c>
      <c r="G30" s="18" t="n">
        <v>140</v>
      </c>
      <c r="H30" s="18" t="s">
        <v>13</v>
      </c>
      <c r="I30" s="18" t="s">
        <v>124</v>
      </c>
      <c r="J30" s="18" t="s">
        <v>67</v>
      </c>
      <c r="K30" s="18" t="s">
        <v>232</v>
      </c>
      <c r="L30" s="18" t="s">
        <v>18</v>
      </c>
      <c r="M30" s="18" t="s">
        <v>31</v>
      </c>
      <c r="N30" s="18" t="s">
        <v>233</v>
      </c>
      <c r="O30" s="18" t="s">
        <v>227</v>
      </c>
      <c r="P30" s="18" t="s">
        <v>41</v>
      </c>
      <c r="Q30" s="18" t="s">
        <v>119</v>
      </c>
      <c r="R30" s="18" t="s">
        <v>234</v>
      </c>
      <c r="S30" s="18" t="s">
        <v>235</v>
      </c>
      <c r="T30" s="18" t="s">
        <v>236</v>
      </c>
      <c r="U30" s="18" t="s">
        <v>225</v>
      </c>
      <c r="V30" s="18"/>
      <c r="W30" s="18"/>
      <c r="X30" s="18"/>
      <c r="Y30" s="18"/>
      <c r="Z30" s="18"/>
      <c r="AA30" s="18"/>
      <c r="AB30" s="19"/>
      <c r="AC30" s="25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s="13" customFormat="true" ht="12.75" hidden="false" customHeight="true" outlineLevel="0" collapsed="false">
      <c r="A31" s="55" t="s">
        <v>237</v>
      </c>
      <c r="B31" s="56" t="s">
        <v>8</v>
      </c>
      <c r="C31" s="36" t="s">
        <v>97</v>
      </c>
      <c r="D31" s="33" t="s">
        <v>10</v>
      </c>
      <c r="E31" s="17" t="s">
        <v>52</v>
      </c>
      <c r="F31" s="57" t="s">
        <v>238</v>
      </c>
      <c r="G31" s="29" t="s">
        <v>239</v>
      </c>
      <c r="H31" s="58" t="s">
        <v>240</v>
      </c>
      <c r="I31" s="17" t="s">
        <v>67</v>
      </c>
      <c r="J31" s="17" t="s">
        <v>31</v>
      </c>
      <c r="K31" s="17" t="s">
        <v>16</v>
      </c>
      <c r="L31" s="17" t="s">
        <v>18</v>
      </c>
      <c r="M31" s="17" t="s">
        <v>227</v>
      </c>
      <c r="N31" s="17" t="s">
        <v>222</v>
      </c>
      <c r="O31" s="17" t="s">
        <v>75</v>
      </c>
      <c r="P31" s="11" t="s">
        <v>59</v>
      </c>
      <c r="Q31" s="11" t="s">
        <v>119</v>
      </c>
      <c r="R31" s="17" t="s">
        <v>229</v>
      </c>
      <c r="S31" s="17" t="s">
        <v>241</v>
      </c>
      <c r="T31" s="17" t="s">
        <v>242</v>
      </c>
      <c r="U31" s="11" t="s">
        <v>243</v>
      </c>
      <c r="V31" s="17"/>
      <c r="W31" s="17"/>
      <c r="X31" s="17"/>
      <c r="Y31" s="18"/>
      <c r="Z31" s="18"/>
      <c r="AA31" s="18"/>
      <c r="AB31" s="19"/>
      <c r="AC31" s="25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s="13" customFormat="true" ht="12.75" hidden="false" customHeight="true" outlineLevel="0" collapsed="false">
      <c r="A32" s="55" t="s">
        <v>244</v>
      </c>
      <c r="B32" s="25" t="s">
        <v>8</v>
      </c>
      <c r="C32" s="36" t="s">
        <v>208</v>
      </c>
      <c r="D32" s="33" t="s">
        <v>10</v>
      </c>
      <c r="E32" s="48" t="s">
        <v>52</v>
      </c>
      <c r="F32" s="46" t="s">
        <v>245</v>
      </c>
      <c r="G32" s="18" t="n">
        <v>144</v>
      </c>
      <c r="H32" s="18" t="s">
        <v>91</v>
      </c>
      <c r="I32" s="18" t="s">
        <v>246</v>
      </c>
      <c r="J32" s="18" t="s">
        <v>31</v>
      </c>
      <c r="K32" s="18" t="s">
        <v>232</v>
      </c>
      <c r="L32" s="18" t="s">
        <v>18</v>
      </c>
      <c r="M32" s="18" t="s">
        <v>124</v>
      </c>
      <c r="N32" s="18" t="s">
        <v>55</v>
      </c>
      <c r="O32" s="27" t="s">
        <v>34</v>
      </c>
      <c r="P32" s="18" t="s">
        <v>41</v>
      </c>
      <c r="Q32" s="18" t="s">
        <v>22</v>
      </c>
      <c r="R32" s="18" t="s">
        <v>119</v>
      </c>
      <c r="S32" s="18" t="s">
        <v>205</v>
      </c>
      <c r="T32" s="18" t="s">
        <v>247</v>
      </c>
      <c r="U32" s="18" t="s">
        <v>248</v>
      </c>
      <c r="V32" s="18"/>
      <c r="W32" s="17"/>
      <c r="X32" s="17"/>
      <c r="Y32" s="18"/>
      <c r="Z32" s="18"/>
      <c r="AA32" s="18"/>
      <c r="AB32" s="19"/>
      <c r="AC32" s="25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s="13" customFormat="true" ht="12.75" hidden="false" customHeight="true" outlineLevel="0" collapsed="false">
      <c r="A33" s="55" t="s">
        <v>249</v>
      </c>
      <c r="B33" s="25" t="s">
        <v>8</v>
      </c>
      <c r="C33" s="36" t="s">
        <v>250</v>
      </c>
      <c r="D33" s="33" t="s">
        <v>10</v>
      </c>
      <c r="E33" s="17" t="s">
        <v>52</v>
      </c>
      <c r="F33" s="39" t="s">
        <v>152</v>
      </c>
      <c r="G33" s="18" t="n">
        <v>101</v>
      </c>
      <c r="H33" s="18" t="s">
        <v>91</v>
      </c>
      <c r="I33" s="18" t="s">
        <v>156</v>
      </c>
      <c r="J33" s="18" t="s">
        <v>73</v>
      </c>
      <c r="K33" s="18" t="s">
        <v>232</v>
      </c>
      <c r="L33" s="18" t="s">
        <v>18</v>
      </c>
      <c r="M33" s="27" t="s">
        <v>251</v>
      </c>
      <c r="N33" s="18" t="s">
        <v>82</v>
      </c>
      <c r="O33" s="27" t="s">
        <v>34</v>
      </c>
      <c r="P33" s="27" t="s">
        <v>110</v>
      </c>
      <c r="Q33" s="18" t="s">
        <v>22</v>
      </c>
      <c r="R33" s="18" t="s">
        <v>229</v>
      </c>
      <c r="S33" s="18" t="s">
        <v>62</v>
      </c>
      <c r="T33" s="18" t="s">
        <v>252</v>
      </c>
      <c r="U33" s="18" t="s">
        <v>111</v>
      </c>
      <c r="V33" s="18"/>
      <c r="W33" s="17"/>
      <c r="X33" s="17"/>
      <c r="Y33" s="18"/>
      <c r="Z33" s="18"/>
      <c r="AA33" s="18"/>
      <c r="AB33" s="19"/>
      <c r="AC33" s="25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s="13" customFormat="true" ht="12.75" hidden="false" customHeight="true" outlineLevel="0" collapsed="false">
      <c r="A34" s="55" t="s">
        <v>253</v>
      </c>
      <c r="B34" s="25" t="s">
        <v>8</v>
      </c>
      <c r="C34" s="59" t="s">
        <v>123</v>
      </c>
      <c r="D34" s="33" t="s">
        <v>10</v>
      </c>
      <c r="E34" s="48" t="s">
        <v>11</v>
      </c>
      <c r="F34" s="39" t="s">
        <v>245</v>
      </c>
      <c r="G34" s="18" t="n">
        <v>72</v>
      </c>
      <c r="H34" s="18" t="s">
        <v>91</v>
      </c>
      <c r="I34" s="18" t="s">
        <v>124</v>
      </c>
      <c r="J34" s="18" t="s">
        <v>67</v>
      </c>
      <c r="K34" s="18" t="s">
        <v>232</v>
      </c>
      <c r="L34" s="18" t="s">
        <v>18</v>
      </c>
      <c r="M34" s="18" t="s">
        <v>31</v>
      </c>
      <c r="N34" s="18" t="s">
        <v>82</v>
      </c>
      <c r="O34" s="18" t="s">
        <v>119</v>
      </c>
      <c r="P34" s="27" t="s">
        <v>59</v>
      </c>
      <c r="Q34" s="18" t="s">
        <v>209</v>
      </c>
      <c r="R34" s="18" t="s">
        <v>229</v>
      </c>
      <c r="S34" s="18" t="s">
        <v>254</v>
      </c>
      <c r="T34" s="18" t="s">
        <v>255</v>
      </c>
      <c r="U34" s="17" t="s">
        <v>224</v>
      </c>
      <c r="V34" s="17"/>
      <c r="W34" s="17"/>
      <c r="X34" s="17"/>
      <c r="Y34" s="18"/>
      <c r="Z34" s="18"/>
      <c r="AA34" s="18"/>
      <c r="AB34" s="19"/>
      <c r="AC34" s="25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s="13" customFormat="true" ht="12.75" hidden="false" customHeight="true" outlineLevel="0" collapsed="false">
      <c r="A35" s="55" t="s">
        <v>256</v>
      </c>
      <c r="B35" s="25" t="s">
        <v>8</v>
      </c>
      <c r="C35" s="31" t="s">
        <v>164</v>
      </c>
      <c r="D35" s="33" t="s">
        <v>10</v>
      </c>
      <c r="E35" s="48" t="s">
        <v>52</v>
      </c>
      <c r="F35" s="46" t="s">
        <v>66</v>
      </c>
      <c r="G35" s="18" t="n">
        <v>119</v>
      </c>
      <c r="H35" s="18" t="s">
        <v>91</v>
      </c>
      <c r="I35" s="18" t="s">
        <v>156</v>
      </c>
      <c r="J35" s="18" t="s">
        <v>119</v>
      </c>
      <c r="K35" s="18" t="s">
        <v>67</v>
      </c>
      <c r="L35" s="18" t="s">
        <v>18</v>
      </c>
      <c r="M35" s="18" t="s">
        <v>257</v>
      </c>
      <c r="N35" s="18" t="s">
        <v>82</v>
      </c>
      <c r="O35" s="18" t="s">
        <v>20</v>
      </c>
      <c r="P35" s="18" t="s">
        <v>41</v>
      </c>
      <c r="Q35" s="18" t="s">
        <v>177</v>
      </c>
      <c r="R35" s="18" t="s">
        <v>258</v>
      </c>
      <c r="S35" s="18" t="s">
        <v>159</v>
      </c>
      <c r="T35" s="18" t="s">
        <v>259</v>
      </c>
      <c r="U35" s="18" t="s">
        <v>260</v>
      </c>
      <c r="V35" s="11" t="s">
        <v>261</v>
      </c>
      <c r="W35" s="17"/>
      <c r="X35" s="17"/>
      <c r="Y35" s="18"/>
      <c r="Z35" s="18"/>
      <c r="AA35" s="18"/>
      <c r="AB35" s="19"/>
      <c r="AC35" s="25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s="13" customFormat="true" ht="12.75" hidden="false" customHeight="true" outlineLevel="0" collapsed="false">
      <c r="A36" s="55" t="s">
        <v>262</v>
      </c>
      <c r="B36" s="25" t="s">
        <v>49</v>
      </c>
      <c r="C36" s="31" t="s">
        <v>65</v>
      </c>
      <c r="D36" s="33" t="s">
        <v>10</v>
      </c>
      <c r="E36" s="17" t="s">
        <v>52</v>
      </c>
      <c r="F36" s="46" t="s">
        <v>116</v>
      </c>
      <c r="G36" s="18" t="n">
        <v>117</v>
      </c>
      <c r="H36" s="18" t="s">
        <v>91</v>
      </c>
      <c r="I36" s="18" t="s">
        <v>156</v>
      </c>
      <c r="J36" s="18" t="s">
        <v>67</v>
      </c>
      <c r="K36" s="18" t="s">
        <v>232</v>
      </c>
      <c r="L36" s="18" t="s">
        <v>18</v>
      </c>
      <c r="M36" s="18" t="s">
        <v>31</v>
      </c>
      <c r="N36" s="18" t="s">
        <v>131</v>
      </c>
      <c r="O36" s="18" t="s">
        <v>20</v>
      </c>
      <c r="P36" s="27" t="s">
        <v>59</v>
      </c>
      <c r="Q36" s="18" t="s">
        <v>263</v>
      </c>
      <c r="R36" s="18" t="s">
        <v>119</v>
      </c>
      <c r="S36" s="18" t="s">
        <v>264</v>
      </c>
      <c r="T36" s="18" t="s">
        <v>265</v>
      </c>
      <c r="U36" s="18" t="s">
        <v>266</v>
      </c>
      <c r="V36" s="17"/>
      <c r="W36" s="17"/>
      <c r="X36" s="17"/>
      <c r="Y36" s="18"/>
      <c r="Z36" s="18"/>
      <c r="AA36" s="18"/>
      <c r="AB36" s="19"/>
      <c r="AC36" s="25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  <row r="37" s="13" customFormat="true" ht="12.75" hidden="false" customHeight="true" outlineLevel="0" collapsed="false">
      <c r="A37" s="55" t="s">
        <v>267</v>
      </c>
      <c r="B37" s="25" t="s">
        <v>8</v>
      </c>
      <c r="C37" s="60" t="s">
        <v>151</v>
      </c>
      <c r="D37" s="33" t="s">
        <v>10</v>
      </c>
      <c r="E37" s="17" t="s">
        <v>11</v>
      </c>
      <c r="F37" s="46" t="s">
        <v>176</v>
      </c>
      <c r="G37" s="18" t="n">
        <v>80</v>
      </c>
      <c r="H37" s="18" t="s">
        <v>91</v>
      </c>
      <c r="I37" s="18" t="s">
        <v>156</v>
      </c>
      <c r="J37" s="18" t="s">
        <v>31</v>
      </c>
      <c r="K37" s="18" t="s">
        <v>67</v>
      </c>
      <c r="L37" s="18" t="s">
        <v>18</v>
      </c>
      <c r="M37" s="18" t="s">
        <v>268</v>
      </c>
      <c r="N37" s="18" t="s">
        <v>58</v>
      </c>
      <c r="O37" s="18" t="s">
        <v>20</v>
      </c>
      <c r="P37" s="18" t="s">
        <v>41</v>
      </c>
      <c r="Q37" s="18" t="s">
        <v>263</v>
      </c>
      <c r="R37" s="18" t="s">
        <v>229</v>
      </c>
      <c r="S37" s="18" t="s">
        <v>269</v>
      </c>
      <c r="T37" s="18" t="s">
        <v>270</v>
      </c>
      <c r="U37" s="17" t="s">
        <v>224</v>
      </c>
      <c r="V37" s="17"/>
      <c r="W37" s="17"/>
      <c r="X37" s="17"/>
      <c r="Y37" s="18"/>
      <c r="Z37" s="18"/>
      <c r="AA37" s="18"/>
      <c r="AB37" s="19"/>
      <c r="AC37" s="25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</row>
    <row r="38" s="13" customFormat="true" ht="12.75" hidden="false" customHeight="true" outlineLevel="0" collapsed="false">
      <c r="A38" s="55" t="s">
        <v>271</v>
      </c>
      <c r="B38" s="25" t="s">
        <v>8</v>
      </c>
      <c r="C38" s="36" t="s">
        <v>172</v>
      </c>
      <c r="D38" s="33" t="s">
        <v>10</v>
      </c>
      <c r="E38" s="48" t="s">
        <v>52</v>
      </c>
      <c r="F38" s="39" t="s">
        <v>81</v>
      </c>
      <c r="G38" s="18" t="n">
        <v>121</v>
      </c>
      <c r="H38" s="18" t="s">
        <v>91</v>
      </c>
      <c r="I38" s="18" t="s">
        <v>156</v>
      </c>
      <c r="J38" s="18" t="s">
        <v>67</v>
      </c>
      <c r="K38" s="18" t="s">
        <v>272</v>
      </c>
      <c r="L38" s="18" t="s">
        <v>18</v>
      </c>
      <c r="M38" s="18" t="s">
        <v>73</v>
      </c>
      <c r="N38" s="18" t="s">
        <v>258</v>
      </c>
      <c r="O38" s="18" t="s">
        <v>20</v>
      </c>
      <c r="P38" s="18" t="s">
        <v>41</v>
      </c>
      <c r="Q38" s="18" t="s">
        <v>22</v>
      </c>
      <c r="R38" s="18" t="s">
        <v>234</v>
      </c>
      <c r="S38" s="18" t="s">
        <v>273</v>
      </c>
      <c r="T38" s="18" t="s">
        <v>127</v>
      </c>
      <c r="U38" s="18" t="s">
        <v>274</v>
      </c>
      <c r="V38" s="17"/>
      <c r="W38" s="17"/>
      <c r="X38" s="17"/>
      <c r="Y38" s="18"/>
      <c r="Z38" s="18"/>
      <c r="AA38" s="18"/>
      <c r="AB38" s="19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</row>
    <row r="39" s="13" customFormat="true" ht="12.75" hidden="false" customHeight="true" outlineLevel="0" collapsed="false">
      <c r="A39" s="55" t="s">
        <v>275</v>
      </c>
      <c r="B39" s="25" t="s">
        <v>8</v>
      </c>
      <c r="C39" s="22" t="s">
        <v>175</v>
      </c>
      <c r="D39" s="33" t="s">
        <v>10</v>
      </c>
      <c r="E39" s="48" t="s">
        <v>11</v>
      </c>
      <c r="F39" s="39" t="s">
        <v>276</v>
      </c>
      <c r="G39" s="62" t="n">
        <v>68</v>
      </c>
      <c r="H39" s="18" t="s">
        <v>91</v>
      </c>
      <c r="I39" s="18" t="s">
        <v>156</v>
      </c>
      <c r="J39" s="18" t="s">
        <v>67</v>
      </c>
      <c r="K39" s="18" t="s">
        <v>277</v>
      </c>
      <c r="L39" s="18" t="s">
        <v>18</v>
      </c>
      <c r="M39" s="18" t="s">
        <v>31</v>
      </c>
      <c r="N39" s="18" t="s">
        <v>131</v>
      </c>
      <c r="O39" s="18" t="s">
        <v>20</v>
      </c>
      <c r="P39" s="27" t="s">
        <v>59</v>
      </c>
      <c r="Q39" s="27" t="s">
        <v>42</v>
      </c>
      <c r="R39" s="18" t="s">
        <v>278</v>
      </c>
      <c r="S39" s="18" t="s">
        <v>279</v>
      </c>
      <c r="T39" s="18" t="s">
        <v>265</v>
      </c>
      <c r="U39" s="18" t="s">
        <v>280</v>
      </c>
      <c r="V39" s="17"/>
      <c r="W39" s="17"/>
      <c r="X39" s="17"/>
      <c r="Y39" s="18"/>
      <c r="Z39" s="18"/>
      <c r="AA39" s="18"/>
      <c r="AB39" s="19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</row>
    <row r="40" s="13" customFormat="true" ht="12.75" hidden="false" customHeight="true" outlineLevel="0" collapsed="false">
      <c r="A40" s="55" t="s">
        <v>281</v>
      </c>
      <c r="B40" s="25" t="s">
        <v>8</v>
      </c>
      <c r="C40" s="36" t="s">
        <v>190</v>
      </c>
      <c r="D40" s="33" t="s">
        <v>10</v>
      </c>
      <c r="E40" s="17" t="s">
        <v>52</v>
      </c>
      <c r="F40" s="46" t="s">
        <v>191</v>
      </c>
      <c r="G40" s="18" t="n">
        <v>72</v>
      </c>
      <c r="H40" s="18" t="s">
        <v>13</v>
      </c>
      <c r="I40" s="18" t="s">
        <v>31</v>
      </c>
      <c r="J40" s="18" t="s">
        <v>229</v>
      </c>
      <c r="K40" s="18" t="s">
        <v>67</v>
      </c>
      <c r="L40" s="18" t="s">
        <v>18</v>
      </c>
      <c r="M40" s="18" t="s">
        <v>21</v>
      </c>
      <c r="N40" s="18" t="s">
        <v>20</v>
      </c>
      <c r="O40" s="18" t="s">
        <v>258</v>
      </c>
      <c r="P40" s="27" t="s">
        <v>59</v>
      </c>
      <c r="Q40" s="27" t="s">
        <v>282</v>
      </c>
      <c r="R40" s="18" t="s">
        <v>263</v>
      </c>
      <c r="S40" s="27" t="s">
        <v>283</v>
      </c>
      <c r="T40" s="18" t="s">
        <v>284</v>
      </c>
      <c r="U40" s="18" t="s">
        <v>266</v>
      </c>
      <c r="V40" s="17"/>
      <c r="W40" s="17"/>
      <c r="X40" s="17"/>
      <c r="Y40" s="18"/>
      <c r="Z40" s="18"/>
      <c r="AA40" s="18"/>
      <c r="AB40" s="19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</row>
    <row r="41" s="13" customFormat="true" ht="12.75" hidden="false" customHeight="true" outlineLevel="0" collapsed="false">
      <c r="A41" s="55" t="s">
        <v>285</v>
      </c>
      <c r="B41" s="25" t="s">
        <v>49</v>
      </c>
      <c r="C41" s="60" t="s">
        <v>50</v>
      </c>
      <c r="D41" s="33" t="s">
        <v>10</v>
      </c>
      <c r="E41" s="48" t="s">
        <v>11</v>
      </c>
      <c r="F41" s="46" t="s">
        <v>176</v>
      </c>
      <c r="G41" s="18" t="n">
        <v>22</v>
      </c>
      <c r="H41" s="18" t="s">
        <v>13</v>
      </c>
      <c r="I41" s="18" t="s">
        <v>246</v>
      </c>
      <c r="J41" s="18" t="s">
        <v>31</v>
      </c>
      <c r="K41" s="18" t="s">
        <v>124</v>
      </c>
      <c r="L41" s="18" t="s">
        <v>16</v>
      </c>
      <c r="M41" s="18" t="s">
        <v>18</v>
      </c>
      <c r="N41" s="18" t="s">
        <v>131</v>
      </c>
      <c r="O41" s="18" t="s">
        <v>20</v>
      </c>
      <c r="P41" s="18" t="s">
        <v>41</v>
      </c>
      <c r="Q41" s="18" t="s">
        <v>286</v>
      </c>
      <c r="R41" s="18" t="s">
        <v>167</v>
      </c>
      <c r="S41" s="18" t="s">
        <v>287</v>
      </c>
      <c r="T41" s="18" t="s">
        <v>266</v>
      </c>
      <c r="U41" s="18" t="s">
        <v>288</v>
      </c>
      <c r="V41" s="17"/>
      <c r="W41" s="17"/>
      <c r="X41" s="17"/>
      <c r="Y41" s="18"/>
      <c r="Z41" s="18"/>
      <c r="AA41" s="18"/>
      <c r="AB41" s="19"/>
      <c r="AC41" s="25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</row>
    <row r="42" s="13" customFormat="true" ht="12.75" hidden="false" customHeight="true" outlineLevel="0" collapsed="false">
      <c r="A42" s="55" t="s">
        <v>289</v>
      </c>
      <c r="B42" s="25" t="s">
        <v>8</v>
      </c>
      <c r="C42" s="63" t="s">
        <v>203</v>
      </c>
      <c r="D42" s="33" t="s">
        <v>10</v>
      </c>
      <c r="E42" s="18" t="s">
        <v>11</v>
      </c>
      <c r="F42" s="29" t="s">
        <v>66</v>
      </c>
      <c r="G42" s="18" t="n">
        <v>58</v>
      </c>
      <c r="H42" s="18" t="s">
        <v>13</v>
      </c>
      <c r="I42" s="18" t="s">
        <v>229</v>
      </c>
      <c r="J42" s="18" t="s">
        <v>31</v>
      </c>
      <c r="K42" s="18" t="s">
        <v>16</v>
      </c>
      <c r="L42" s="18" t="s">
        <v>18</v>
      </c>
      <c r="M42" s="18" t="s">
        <v>290</v>
      </c>
      <c r="N42" s="27" t="s">
        <v>186</v>
      </c>
      <c r="O42" s="18" t="s">
        <v>20</v>
      </c>
      <c r="P42" s="18" t="s">
        <v>258</v>
      </c>
      <c r="Q42" s="18" t="s">
        <v>41</v>
      </c>
      <c r="R42" s="18" t="s">
        <v>286</v>
      </c>
      <c r="S42" s="18" t="s">
        <v>161</v>
      </c>
      <c r="T42" s="18" t="s">
        <v>291</v>
      </c>
      <c r="U42" s="18" t="s">
        <v>85</v>
      </c>
      <c r="V42" s="11"/>
      <c r="W42" s="17"/>
      <c r="X42" s="17"/>
      <c r="Y42" s="18"/>
      <c r="Z42" s="18"/>
      <c r="AA42" s="18"/>
      <c r="AB42" s="19"/>
      <c r="AC42" s="25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</row>
    <row r="43" s="13" customFormat="true" ht="12.75" hidden="false" customHeight="true" outlineLevel="0" collapsed="false">
      <c r="A43" s="55" t="s">
        <v>292</v>
      </c>
      <c r="B43" s="25" t="s">
        <v>49</v>
      </c>
      <c r="C43" s="36" t="s">
        <v>293</v>
      </c>
      <c r="D43" s="33" t="s">
        <v>10</v>
      </c>
      <c r="E43" s="48" t="s">
        <v>52</v>
      </c>
      <c r="F43" s="29" t="s">
        <v>66</v>
      </c>
      <c r="G43" s="18" t="n">
        <v>109</v>
      </c>
      <c r="H43" s="18" t="s">
        <v>91</v>
      </c>
      <c r="I43" s="18" t="s">
        <v>156</v>
      </c>
      <c r="J43" s="18" t="s">
        <v>67</v>
      </c>
      <c r="K43" s="18" t="s">
        <v>16</v>
      </c>
      <c r="L43" s="18" t="s">
        <v>18</v>
      </c>
      <c r="M43" s="18" t="s">
        <v>31</v>
      </c>
      <c r="N43" s="18" t="s">
        <v>119</v>
      </c>
      <c r="O43" s="18" t="s">
        <v>75</v>
      </c>
      <c r="P43" s="27" t="s">
        <v>59</v>
      </c>
      <c r="Q43" s="18" t="s">
        <v>294</v>
      </c>
      <c r="R43" s="18" t="s">
        <v>290</v>
      </c>
      <c r="S43" s="18" t="s">
        <v>295</v>
      </c>
      <c r="T43" s="18" t="s">
        <v>252</v>
      </c>
      <c r="U43" s="18" t="s">
        <v>296</v>
      </c>
      <c r="V43" s="17"/>
      <c r="W43" s="17"/>
      <c r="X43" s="17"/>
      <c r="Y43" s="18"/>
      <c r="Z43" s="18"/>
      <c r="AA43" s="18"/>
      <c r="AB43" s="19"/>
      <c r="AC43" s="25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</row>
    <row r="44" s="13" customFormat="true" ht="12.75" hidden="false" customHeight="true" outlineLevel="0" collapsed="false">
      <c r="A44" s="55" t="s">
        <v>297</v>
      </c>
      <c r="B44" s="25" t="s">
        <v>8</v>
      </c>
      <c r="C44" s="60" t="s">
        <v>141</v>
      </c>
      <c r="D44" s="33" t="s">
        <v>10</v>
      </c>
      <c r="E44" s="48" t="s">
        <v>11</v>
      </c>
      <c r="F44" s="46" t="s">
        <v>72</v>
      </c>
      <c r="G44" s="18" t="n">
        <v>80</v>
      </c>
      <c r="H44" s="27" t="s">
        <v>298</v>
      </c>
      <c r="I44" s="18" t="s">
        <v>156</v>
      </c>
      <c r="J44" s="64" t="s">
        <v>73</v>
      </c>
      <c r="K44" s="18" t="s">
        <v>16</v>
      </c>
      <c r="L44" s="18" t="s">
        <v>18</v>
      </c>
      <c r="M44" s="27" t="s">
        <v>299</v>
      </c>
      <c r="N44" s="18" t="s">
        <v>227</v>
      </c>
      <c r="O44" s="27" t="s">
        <v>300</v>
      </c>
      <c r="P44" s="18" t="s">
        <v>131</v>
      </c>
      <c r="Q44" s="18" t="s">
        <v>41</v>
      </c>
      <c r="R44" s="64" t="s">
        <v>119</v>
      </c>
      <c r="S44" s="64" t="s">
        <v>205</v>
      </c>
      <c r="T44" s="64" t="s">
        <v>77</v>
      </c>
      <c r="U44" s="64" t="s">
        <v>93</v>
      </c>
      <c r="V44" s="14" t="s">
        <v>301</v>
      </c>
      <c r="W44" s="17"/>
      <c r="X44" s="17"/>
      <c r="Y44" s="18"/>
      <c r="Z44" s="18"/>
      <c r="AA44" s="18"/>
      <c r="AB44" s="19"/>
      <c r="AC44" s="25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</row>
    <row r="45" customFormat="false" ht="12.75" hidden="false" customHeight="false" outlineLevel="0" collapsed="false">
      <c r="A45" s="55" t="s">
        <v>302</v>
      </c>
      <c r="B45" s="25" t="s">
        <v>8</v>
      </c>
      <c r="C45" s="50" t="s">
        <v>220</v>
      </c>
      <c r="D45" s="33" t="s">
        <v>10</v>
      </c>
      <c r="E45" s="43" t="s">
        <v>11</v>
      </c>
      <c r="F45" s="46" t="s">
        <v>303</v>
      </c>
      <c r="G45" s="18" t="n">
        <v>36</v>
      </c>
      <c r="H45" s="18" t="s">
        <v>83</v>
      </c>
      <c r="I45" s="18" t="s">
        <v>17</v>
      </c>
      <c r="J45" s="18" t="s">
        <v>31</v>
      </c>
      <c r="K45" s="18" t="s">
        <v>16</v>
      </c>
      <c r="L45" s="18" t="s">
        <v>18</v>
      </c>
      <c r="M45" s="18" t="s">
        <v>58</v>
      </c>
      <c r="N45" s="18" t="s">
        <v>263</v>
      </c>
      <c r="O45" s="18" t="s">
        <v>20</v>
      </c>
      <c r="P45" s="18" t="s">
        <v>41</v>
      </c>
      <c r="Q45" s="27" t="s">
        <v>186</v>
      </c>
      <c r="R45" s="18" t="s">
        <v>290</v>
      </c>
      <c r="S45" s="18" t="s">
        <v>304</v>
      </c>
      <c r="T45" s="18" t="s">
        <v>305</v>
      </c>
      <c r="U45" s="18" t="s">
        <v>306</v>
      </c>
      <c r="V45" s="27" t="s">
        <v>307</v>
      </c>
      <c r="W45" s="18"/>
      <c r="X45" s="18"/>
      <c r="Y45" s="18"/>
      <c r="Z45" s="18"/>
      <c r="AA45" s="18"/>
      <c r="AB45" s="5"/>
      <c r="AC45" s="25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</row>
    <row r="46" customFormat="false" ht="12.75" hidden="false" customHeight="false" outlineLevel="0" collapsed="false">
      <c r="A46" s="25"/>
      <c r="B46" s="25"/>
      <c r="C46" s="65"/>
      <c r="D46" s="22"/>
      <c r="E46" s="18"/>
      <c r="F46" s="18"/>
      <c r="G46" s="25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5"/>
      <c r="AC46" s="25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customFormat="false" ht="12.75" hidden="false" customHeight="false" outlineLevel="0" collapsed="false">
      <c r="A47" s="25"/>
      <c r="B47" s="25"/>
      <c r="C47" s="26"/>
      <c r="D47" s="22"/>
      <c r="E47" s="18"/>
      <c r="F47" s="18"/>
      <c r="G47" s="25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5"/>
      <c r="AC47" s="25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</row>
    <row r="48" customFormat="false" ht="12.75" hidden="false" customHeight="false" outlineLevel="0" collapsed="false">
      <c r="A48" s="25"/>
      <c r="B48" s="25"/>
      <c r="C48" s="66"/>
      <c r="F48" s="18"/>
      <c r="G48" s="25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5"/>
      <c r="AC48" s="25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</row>
    <row r="49" customFormat="false" ht="12.75" hidden="false" customHeight="false" outlineLevel="0" collapsed="false">
      <c r="A49" s="25"/>
      <c r="B49" s="25"/>
      <c r="C49" s="66"/>
      <c r="F49" s="18"/>
      <c r="G49" s="25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5"/>
      <c r="AC49" s="25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</row>
    <row r="50" customFormat="false" ht="12.75" hidden="false" customHeight="false" outlineLevel="0" collapsed="false">
      <c r="A50" s="25"/>
      <c r="B50" s="25"/>
      <c r="C50" s="67"/>
      <c r="D50" s="27"/>
      <c r="E50" s="18"/>
      <c r="F50" s="18"/>
      <c r="G50" s="25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5"/>
      <c r="AC50" s="25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</row>
    <row r="51" customFormat="false" ht="12.75" hidden="false" customHeight="false" outlineLevel="0" collapsed="false">
      <c r="A51" s="66"/>
      <c r="B51" s="66"/>
      <c r="C51" s="66"/>
      <c r="D51" s="66"/>
      <c r="E51" s="68"/>
      <c r="F51" s="18"/>
      <c r="G51" s="25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5"/>
      <c r="AC51" s="25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</row>
    <row r="52" customFormat="false" ht="12.75" hidden="false" customHeight="false" outlineLevel="0" collapsed="false">
      <c r="A52" s="66"/>
      <c r="B52" s="66"/>
      <c r="C52" s="66"/>
      <c r="D52" s="66"/>
      <c r="E52" s="68"/>
      <c r="F52" s="19"/>
      <c r="G52" s="12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5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</row>
    <row r="53" customFormat="false" ht="12.75" hidden="false" customHeight="false" outlineLevel="0" collapsed="false">
      <c r="A53" s="66"/>
      <c r="B53" s="66"/>
      <c r="C53" s="66"/>
      <c r="D53" s="66"/>
      <c r="E53" s="68"/>
      <c r="H53" s="19"/>
      <c r="I53" s="19"/>
      <c r="J53" s="18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66"/>
      <c r="B54" s="66"/>
      <c r="C54" s="66"/>
      <c r="D54" s="66"/>
      <c r="E54" s="68"/>
      <c r="H54" s="19"/>
      <c r="I54" s="19"/>
      <c r="J54" s="19"/>
    </row>
    <row r="55" customFormat="false" ht="12.75" hidden="false" customHeight="false" outlineLevel="0" collapsed="false">
      <c r="A55" s="66"/>
      <c r="B55" s="66"/>
      <c r="C55" s="66"/>
      <c r="D55" s="66"/>
      <c r="E55" s="68"/>
      <c r="H55" s="19"/>
      <c r="I55" s="19"/>
      <c r="J55" s="19"/>
    </row>
    <row r="56" customFormat="false" ht="12.75" hidden="false" customHeight="false" outlineLevel="0" collapsed="false">
      <c r="A56" s="66"/>
      <c r="B56" s="66"/>
      <c r="C56" s="66"/>
      <c r="D56" s="66"/>
      <c r="E56" s="68"/>
      <c r="H56" s="19"/>
      <c r="I56" s="19"/>
      <c r="J56" s="19"/>
    </row>
    <row r="57" customFormat="false" ht="12.75" hidden="false" customHeight="false" outlineLevel="0" collapsed="false">
      <c r="A57" s="66"/>
      <c r="B57" s="66"/>
      <c r="C57" s="66"/>
      <c r="D57" s="66"/>
      <c r="E57" s="68"/>
    </row>
    <row r="58" customFormat="false" ht="12.75" hidden="false" customHeight="false" outlineLevel="0" collapsed="false">
      <c r="A58" s="66"/>
      <c r="B58" s="66"/>
      <c r="C58" s="66"/>
      <c r="D58" s="66"/>
      <c r="E58" s="68"/>
    </row>
    <row r="59" customFormat="false" ht="12.75" hidden="false" customHeight="false" outlineLevel="0" collapsed="false">
      <c r="A59" s="66"/>
      <c r="B59" s="66"/>
      <c r="C59" s="66"/>
      <c r="D59" s="66"/>
      <c r="E5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22.14"/>
    <col collapsed="false" customWidth="true" hidden="false" outlineLevel="0" max="8" min="8" style="0" width="12.85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85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4" min="24" style="0" width="12.85"/>
  </cols>
  <sheetData>
    <row r="1" customFormat="false" ht="15.75" hidden="false" customHeight="false" outlineLevel="0" collapsed="false">
      <c r="A1" s="2" t="s">
        <v>308</v>
      </c>
      <c r="B1" s="3"/>
      <c r="C1" s="4"/>
      <c r="D1" s="3"/>
      <c r="E1" s="5"/>
      <c r="F1" s="3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69"/>
      <c r="S1" s="70"/>
      <c r="T1" s="71"/>
      <c r="U1" s="7"/>
      <c r="V1" s="7"/>
      <c r="W1" s="7"/>
      <c r="X1" s="7"/>
      <c r="Y1" s="7"/>
    </row>
    <row r="2" customFormat="false" ht="12.75" hidden="false" customHeight="false" outlineLevel="0" collapsed="false">
      <c r="A2" s="9" t="s">
        <v>1</v>
      </c>
      <c r="B2" s="3"/>
      <c r="C2" s="4"/>
      <c r="D2" s="3"/>
      <c r="E2" s="5"/>
      <c r="F2" s="3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10" t="s">
        <v>2</v>
      </c>
      <c r="B3" s="10"/>
      <c r="C3" s="11" t="s">
        <v>3</v>
      </c>
      <c r="D3" s="10" t="s">
        <v>4</v>
      </c>
      <c r="E3" s="10"/>
      <c r="F3" s="10" t="s">
        <v>5</v>
      </c>
      <c r="G3" s="10" t="s">
        <v>6</v>
      </c>
      <c r="H3" s="10"/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4</v>
      </c>
      <c r="V3" s="10" t="n">
        <v>15</v>
      </c>
      <c r="W3" s="10" t="n">
        <v>16</v>
      </c>
      <c r="X3" s="10" t="n">
        <v>17</v>
      </c>
      <c r="Y3" s="12"/>
    </row>
    <row r="4" customFormat="false" ht="12.75" hidden="false" customHeight="false" outlineLevel="0" collapsed="false">
      <c r="A4" s="15" t="s">
        <v>7</v>
      </c>
      <c r="B4" s="15" t="s">
        <v>8</v>
      </c>
      <c r="C4" s="72" t="s">
        <v>9</v>
      </c>
      <c r="D4" s="16" t="s">
        <v>10</v>
      </c>
      <c r="E4" s="16" t="s">
        <v>11</v>
      </c>
      <c r="F4" s="16" t="s">
        <v>12</v>
      </c>
      <c r="G4" s="16" t="n">
        <v>70</v>
      </c>
      <c r="H4" s="16"/>
      <c r="I4" s="73" t="s">
        <v>13</v>
      </c>
      <c r="J4" s="74" t="s">
        <v>14</v>
      </c>
      <c r="K4" s="17" t="s">
        <v>15</v>
      </c>
      <c r="L4" s="75" t="s">
        <v>16</v>
      </c>
      <c r="M4" s="76" t="s">
        <v>17</v>
      </c>
      <c r="N4" s="77" t="s">
        <v>18</v>
      </c>
      <c r="O4" s="78" t="s">
        <v>19</v>
      </c>
      <c r="P4" s="79" t="s">
        <v>20</v>
      </c>
      <c r="Q4" s="80" t="s">
        <v>21</v>
      </c>
      <c r="R4" s="81" t="s">
        <v>22</v>
      </c>
      <c r="S4" s="82" t="s">
        <v>23</v>
      </c>
      <c r="T4" s="83" t="s">
        <v>24</v>
      </c>
      <c r="U4" s="84" t="s">
        <v>25</v>
      </c>
      <c r="V4" s="16" t="s">
        <v>26</v>
      </c>
      <c r="W4" s="10"/>
      <c r="X4" s="10"/>
      <c r="Y4" s="19"/>
    </row>
    <row r="5" customFormat="false" ht="12.75" hidden="false" customHeight="false" outlineLevel="0" collapsed="false">
      <c r="A5" s="15" t="s">
        <v>27</v>
      </c>
      <c r="B5" s="85" t="s">
        <v>28</v>
      </c>
      <c r="C5" s="72" t="s">
        <v>29</v>
      </c>
      <c r="D5" s="16" t="s">
        <v>10</v>
      </c>
      <c r="E5" s="16" t="s">
        <v>11</v>
      </c>
      <c r="F5" s="21" t="s">
        <v>30</v>
      </c>
      <c r="G5" s="10" t="n">
        <v>83</v>
      </c>
      <c r="H5" s="10"/>
      <c r="I5" s="73" t="s">
        <v>13</v>
      </c>
      <c r="J5" s="74" t="s">
        <v>14</v>
      </c>
      <c r="K5" s="83" t="s">
        <v>31</v>
      </c>
      <c r="L5" s="86" t="s">
        <v>32</v>
      </c>
      <c r="M5" s="77" t="s">
        <v>18</v>
      </c>
      <c r="N5" s="76" t="s">
        <v>17</v>
      </c>
      <c r="O5" s="87" t="s">
        <v>33</v>
      </c>
      <c r="P5" s="88" t="s">
        <v>34</v>
      </c>
      <c r="Q5" s="82" t="s">
        <v>23</v>
      </c>
      <c r="R5" s="81" t="s">
        <v>22</v>
      </c>
      <c r="S5" s="80" t="s">
        <v>21</v>
      </c>
      <c r="T5" s="75" t="s">
        <v>35</v>
      </c>
      <c r="U5" s="84" t="s">
        <v>25</v>
      </c>
      <c r="V5" s="16" t="s">
        <v>26</v>
      </c>
      <c r="W5" s="10"/>
      <c r="X5" s="10"/>
      <c r="Y5" s="19"/>
    </row>
    <row r="6" customFormat="false" ht="12.75" hidden="false" customHeight="false" outlineLevel="0" collapsed="false">
      <c r="A6" s="14" t="s">
        <v>36</v>
      </c>
      <c r="B6" s="22" t="s">
        <v>8</v>
      </c>
      <c r="C6" s="89" t="s">
        <v>37</v>
      </c>
      <c r="D6" s="23" t="s">
        <v>38</v>
      </c>
      <c r="E6" s="17" t="s">
        <v>11</v>
      </c>
      <c r="F6" s="24" t="s">
        <v>39</v>
      </c>
      <c r="G6" s="17" t="n">
        <v>91</v>
      </c>
      <c r="H6" s="17"/>
      <c r="I6" s="73" t="s">
        <v>13</v>
      </c>
      <c r="J6" s="75" t="s">
        <v>16</v>
      </c>
      <c r="K6" s="76" t="s">
        <v>17</v>
      </c>
      <c r="L6" s="79" t="s">
        <v>20</v>
      </c>
      <c r="M6" s="77" t="s">
        <v>18</v>
      </c>
      <c r="N6" s="80" t="s">
        <v>21</v>
      </c>
      <c r="O6" s="78" t="s">
        <v>19</v>
      </c>
      <c r="P6" s="17" t="s">
        <v>40</v>
      </c>
      <c r="Q6" s="84" t="s">
        <v>41</v>
      </c>
      <c r="R6" s="90" t="s">
        <v>42</v>
      </c>
      <c r="S6" s="82" t="s">
        <v>23</v>
      </c>
      <c r="T6" s="91" t="s">
        <v>43</v>
      </c>
      <c r="U6" s="92" t="s">
        <v>44</v>
      </c>
      <c r="V6" s="93" t="s">
        <v>45</v>
      </c>
      <c r="W6" s="17" t="s">
        <v>46</v>
      </c>
      <c r="X6" s="17" t="s">
        <v>47</v>
      </c>
      <c r="Y6" s="18"/>
    </row>
    <row r="7" customFormat="false" ht="12.75" hidden="false" customHeight="false" outlineLevel="0" collapsed="false">
      <c r="A7" s="14" t="s">
        <v>48</v>
      </c>
      <c r="B7" s="94" t="s">
        <v>49</v>
      </c>
      <c r="C7" s="95" t="s">
        <v>50</v>
      </c>
      <c r="D7" s="27" t="s">
        <v>51</v>
      </c>
      <c r="E7" s="18" t="s">
        <v>52</v>
      </c>
      <c r="F7" s="24" t="s">
        <v>53</v>
      </c>
      <c r="G7" s="17" t="n">
        <v>83</v>
      </c>
      <c r="H7" s="17"/>
      <c r="I7" s="91" t="s">
        <v>54</v>
      </c>
      <c r="J7" s="96" t="s">
        <v>55</v>
      </c>
      <c r="K7" s="74" t="s">
        <v>56</v>
      </c>
      <c r="L7" s="97" t="s">
        <v>57</v>
      </c>
      <c r="M7" s="77" t="s">
        <v>18</v>
      </c>
      <c r="N7" s="75" t="s">
        <v>16</v>
      </c>
      <c r="O7" s="98" t="s">
        <v>58</v>
      </c>
      <c r="P7" s="79" t="s">
        <v>20</v>
      </c>
      <c r="Q7" s="99" t="s">
        <v>59</v>
      </c>
      <c r="R7" s="81" t="s">
        <v>22</v>
      </c>
      <c r="S7" s="92" t="s">
        <v>60</v>
      </c>
      <c r="T7" s="78" t="s">
        <v>61</v>
      </c>
      <c r="U7" s="93" t="s">
        <v>62</v>
      </c>
      <c r="V7" s="17" t="s">
        <v>63</v>
      </c>
      <c r="W7" s="17"/>
      <c r="X7" s="17"/>
      <c r="Y7" s="18"/>
    </row>
    <row r="8" customFormat="false" ht="12.75" hidden="false" customHeight="false" outlineLevel="0" collapsed="false">
      <c r="A8" s="28" t="s">
        <v>64</v>
      </c>
      <c r="B8" s="22" t="s">
        <v>8</v>
      </c>
      <c r="C8" s="89" t="s">
        <v>65</v>
      </c>
      <c r="D8" s="16" t="s">
        <v>10</v>
      </c>
      <c r="E8" s="17" t="s">
        <v>11</v>
      </c>
      <c r="F8" s="29" t="s">
        <v>66</v>
      </c>
      <c r="G8" s="30" t="n">
        <v>82</v>
      </c>
      <c r="H8" s="30"/>
      <c r="I8" s="100" t="s">
        <v>13</v>
      </c>
      <c r="J8" s="101" t="s">
        <v>55</v>
      </c>
      <c r="K8" s="102" t="s">
        <v>31</v>
      </c>
      <c r="L8" s="103" t="s">
        <v>57</v>
      </c>
      <c r="M8" s="104" t="s">
        <v>67</v>
      </c>
      <c r="N8" s="105" t="s">
        <v>18</v>
      </c>
      <c r="O8" s="106" t="s">
        <v>19</v>
      </c>
      <c r="P8" s="64" t="s">
        <v>58</v>
      </c>
      <c r="Q8" s="107" t="s">
        <v>41</v>
      </c>
      <c r="R8" s="108" t="s">
        <v>22</v>
      </c>
      <c r="S8" s="109" t="s">
        <v>68</v>
      </c>
      <c r="T8" s="110" t="s">
        <v>69</v>
      </c>
      <c r="U8" s="18" t="s">
        <v>70</v>
      </c>
      <c r="V8" s="111" t="s">
        <v>43</v>
      </c>
      <c r="W8" s="18"/>
      <c r="X8" s="18"/>
      <c r="Y8" s="18"/>
    </row>
    <row r="9" customFormat="false" ht="12.75" hidden="false" customHeight="false" outlineLevel="0" collapsed="false">
      <c r="A9" s="28" t="s">
        <v>71</v>
      </c>
      <c r="B9" s="94" t="s">
        <v>49</v>
      </c>
      <c r="C9" s="31" t="s">
        <v>50</v>
      </c>
      <c r="D9" s="16" t="s">
        <v>10</v>
      </c>
      <c r="E9" s="17" t="s">
        <v>52</v>
      </c>
      <c r="F9" s="32" t="s">
        <v>72</v>
      </c>
      <c r="G9" s="30" t="n">
        <v>90</v>
      </c>
      <c r="H9" s="27" t="s">
        <v>309</v>
      </c>
      <c r="I9" s="73" t="s">
        <v>13</v>
      </c>
      <c r="J9" s="74" t="s">
        <v>14</v>
      </c>
      <c r="K9" s="83" t="s">
        <v>73</v>
      </c>
      <c r="L9" s="86" t="s">
        <v>74</v>
      </c>
      <c r="M9" s="77" t="s">
        <v>18</v>
      </c>
      <c r="N9" s="93" t="s">
        <v>67</v>
      </c>
      <c r="O9" s="96" t="s">
        <v>55</v>
      </c>
      <c r="P9" s="79" t="s">
        <v>75</v>
      </c>
      <c r="Q9" s="99" t="s">
        <v>59</v>
      </c>
      <c r="R9" s="90" t="s">
        <v>42</v>
      </c>
      <c r="S9" s="112" t="s">
        <v>68</v>
      </c>
      <c r="T9" s="98" t="s">
        <v>76</v>
      </c>
      <c r="U9" s="78" t="s">
        <v>77</v>
      </c>
      <c r="V9" s="92" t="s">
        <v>78</v>
      </c>
      <c r="W9" s="18"/>
      <c r="X9" s="18"/>
      <c r="Y9" s="18"/>
    </row>
    <row r="10" customFormat="false" ht="12.75" hidden="false" customHeight="false" outlineLevel="0" collapsed="false">
      <c r="A10" s="14" t="s">
        <v>79</v>
      </c>
      <c r="B10" s="25" t="s">
        <v>8</v>
      </c>
      <c r="C10" s="22" t="s">
        <v>80</v>
      </c>
      <c r="D10" s="33" t="s">
        <v>10</v>
      </c>
      <c r="E10" s="17" t="s">
        <v>11</v>
      </c>
      <c r="F10" s="34" t="s">
        <v>81</v>
      </c>
      <c r="G10" s="35" t="n">
        <v>440</v>
      </c>
      <c r="H10" s="27" t="s">
        <v>310</v>
      </c>
      <c r="I10" s="111" t="s">
        <v>54</v>
      </c>
      <c r="J10" s="113" t="s">
        <v>14</v>
      </c>
      <c r="K10" s="102" t="s">
        <v>73</v>
      </c>
      <c r="L10" s="114" t="s">
        <v>20</v>
      </c>
      <c r="M10" s="77" t="s">
        <v>18</v>
      </c>
      <c r="N10" s="104" t="s">
        <v>67</v>
      </c>
      <c r="O10" s="101" t="s">
        <v>82</v>
      </c>
      <c r="P10" s="109" t="s">
        <v>68</v>
      </c>
      <c r="Q10" s="108" t="s">
        <v>22</v>
      </c>
      <c r="R10" s="107" t="s">
        <v>41</v>
      </c>
      <c r="S10" s="18" t="s">
        <v>83</v>
      </c>
      <c r="T10" s="115" t="s">
        <v>84</v>
      </c>
      <c r="U10" s="64" t="s">
        <v>85</v>
      </c>
      <c r="V10" s="106" t="s">
        <v>77</v>
      </c>
      <c r="W10" s="18"/>
      <c r="X10" s="18"/>
      <c r="Y10" s="18"/>
    </row>
    <row r="11" customFormat="false" ht="12.75" hidden="false" customHeight="false" outlineLevel="0" collapsed="false">
      <c r="A11" s="14" t="s">
        <v>86</v>
      </c>
      <c r="B11" s="116" t="s">
        <v>49</v>
      </c>
      <c r="C11" s="117" t="s">
        <v>87</v>
      </c>
      <c r="D11" s="11" t="s">
        <v>88</v>
      </c>
      <c r="E11" s="17" t="s">
        <v>52</v>
      </c>
      <c r="F11" s="34" t="s">
        <v>12</v>
      </c>
      <c r="G11" s="35" t="n">
        <v>66</v>
      </c>
      <c r="H11" s="27" t="s">
        <v>311</v>
      </c>
      <c r="I11" s="100" t="s">
        <v>13</v>
      </c>
      <c r="J11" s="118" t="s">
        <v>16</v>
      </c>
      <c r="K11" s="119" t="s">
        <v>17</v>
      </c>
      <c r="L11" s="101" t="s">
        <v>55</v>
      </c>
      <c r="M11" s="77" t="s">
        <v>18</v>
      </c>
      <c r="N11" s="18" t="s">
        <v>89</v>
      </c>
      <c r="O11" s="106" t="s">
        <v>19</v>
      </c>
      <c r="P11" s="18" t="s">
        <v>90</v>
      </c>
      <c r="Q11" s="18" t="s">
        <v>91</v>
      </c>
      <c r="R11" s="108" t="s">
        <v>22</v>
      </c>
      <c r="S11" s="115" t="s">
        <v>92</v>
      </c>
      <c r="T11" s="114" t="s">
        <v>93</v>
      </c>
      <c r="U11" s="109" t="s">
        <v>94</v>
      </c>
      <c r="V11" s="120" t="s">
        <v>95</v>
      </c>
      <c r="W11" s="18"/>
      <c r="X11" s="18"/>
      <c r="Y11" s="18"/>
    </row>
    <row r="12" customFormat="false" ht="12.75" hidden="false" customHeight="false" outlineLevel="0" collapsed="false">
      <c r="A12" s="14" t="s">
        <v>96</v>
      </c>
      <c r="B12" s="22" t="s">
        <v>8</v>
      </c>
      <c r="C12" s="121" t="s">
        <v>97</v>
      </c>
      <c r="D12" s="16" t="s">
        <v>10</v>
      </c>
      <c r="E12" s="17" t="s">
        <v>11</v>
      </c>
      <c r="F12" s="29" t="s">
        <v>98</v>
      </c>
      <c r="G12" s="35" t="n">
        <v>340</v>
      </c>
      <c r="H12" s="18"/>
      <c r="I12" s="100" t="s">
        <v>13</v>
      </c>
      <c r="J12" s="18" t="s">
        <v>14</v>
      </c>
      <c r="K12" s="104" t="s">
        <v>67</v>
      </c>
      <c r="L12" s="118" t="s">
        <v>16</v>
      </c>
      <c r="M12" s="77" t="s">
        <v>18</v>
      </c>
      <c r="N12" s="122" t="s">
        <v>99</v>
      </c>
      <c r="O12" s="101" t="s">
        <v>82</v>
      </c>
      <c r="P12" s="114" t="s">
        <v>20</v>
      </c>
      <c r="Q12" s="107" t="s">
        <v>41</v>
      </c>
      <c r="R12" s="123" t="s">
        <v>42</v>
      </c>
      <c r="S12" s="109" t="s">
        <v>100</v>
      </c>
      <c r="T12" s="18" t="s">
        <v>101</v>
      </c>
      <c r="U12" s="18" t="s">
        <v>102</v>
      </c>
      <c r="V12" s="115" t="s">
        <v>103</v>
      </c>
      <c r="W12" s="18"/>
      <c r="X12" s="18"/>
      <c r="Y12" s="18"/>
    </row>
    <row r="13" customFormat="false" ht="12.75" hidden="false" customHeight="false" outlineLevel="0" collapsed="false">
      <c r="A13" s="14" t="s">
        <v>312</v>
      </c>
      <c r="B13" s="94" t="s">
        <v>49</v>
      </c>
      <c r="C13" s="44" t="s">
        <v>141</v>
      </c>
      <c r="D13" s="16" t="s">
        <v>10</v>
      </c>
      <c r="E13" s="17" t="s">
        <v>52</v>
      </c>
      <c r="F13" s="124" t="s">
        <v>313</v>
      </c>
      <c r="G13" s="35"/>
      <c r="H13" s="11" t="s">
        <v>314</v>
      </c>
      <c r="I13" s="19"/>
      <c r="J13" s="18"/>
      <c r="K13" s="18"/>
      <c r="L13" s="18"/>
      <c r="M13" s="18"/>
      <c r="N13" s="18"/>
      <c r="O13" s="18"/>
      <c r="P13" s="18"/>
      <c r="Q13" s="27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4" t="s">
        <v>315</v>
      </c>
      <c r="B14" s="22" t="s">
        <v>8</v>
      </c>
      <c r="C14" s="125" t="s">
        <v>87</v>
      </c>
      <c r="D14" s="16" t="s">
        <v>10</v>
      </c>
      <c r="E14" s="17" t="s">
        <v>11</v>
      </c>
      <c r="F14" s="124" t="s">
        <v>313</v>
      </c>
      <c r="G14" s="35"/>
      <c r="H14" s="27" t="s">
        <v>316</v>
      </c>
      <c r="I14" s="19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28" t="s">
        <v>104</v>
      </c>
      <c r="B15" s="22" t="s">
        <v>8</v>
      </c>
      <c r="C15" s="36" t="s">
        <v>105</v>
      </c>
      <c r="D15" s="38" t="s">
        <v>106</v>
      </c>
      <c r="E15" s="17" t="s">
        <v>52</v>
      </c>
      <c r="F15" s="39" t="s">
        <v>107</v>
      </c>
      <c r="G15" s="17" t="n">
        <v>123</v>
      </c>
      <c r="H15" s="17"/>
      <c r="I15" s="100" t="s">
        <v>13</v>
      </c>
      <c r="J15" s="101" t="s">
        <v>55</v>
      </c>
      <c r="K15" s="113" t="s">
        <v>14</v>
      </c>
      <c r="L15" s="18" t="s">
        <v>108</v>
      </c>
      <c r="M15" s="77" t="s">
        <v>18</v>
      </c>
      <c r="N15" s="104" t="s">
        <v>67</v>
      </c>
      <c r="O15" s="106" t="s">
        <v>109</v>
      </c>
      <c r="P15" s="114" t="s">
        <v>20</v>
      </c>
      <c r="Q15" s="126" t="s">
        <v>110</v>
      </c>
      <c r="R15" s="108" t="s">
        <v>22</v>
      </c>
      <c r="S15" s="18" t="s">
        <v>83</v>
      </c>
      <c r="T15" s="120" t="s">
        <v>111</v>
      </c>
      <c r="U15" s="64" t="s">
        <v>85</v>
      </c>
      <c r="V15" s="115" t="s">
        <v>44</v>
      </c>
      <c r="W15" s="127" t="s">
        <v>112</v>
      </c>
      <c r="X15" s="18" t="s">
        <v>113</v>
      </c>
      <c r="Y15" s="18"/>
    </row>
    <row r="16" customFormat="false" ht="12.75" hidden="false" customHeight="false" outlineLevel="0" collapsed="false">
      <c r="A16" s="40" t="s">
        <v>114</v>
      </c>
      <c r="B16" s="41" t="s">
        <v>8</v>
      </c>
      <c r="C16" s="128" t="s">
        <v>115</v>
      </c>
      <c r="D16" s="33" t="s">
        <v>10</v>
      </c>
      <c r="E16" s="43" t="s">
        <v>11</v>
      </c>
      <c r="F16" s="34" t="s">
        <v>116</v>
      </c>
      <c r="G16" s="17" t="n">
        <v>201</v>
      </c>
      <c r="H16" s="17"/>
      <c r="I16" s="100" t="s">
        <v>13</v>
      </c>
      <c r="J16" s="74" t="s">
        <v>14</v>
      </c>
      <c r="K16" s="93" t="s">
        <v>67</v>
      </c>
      <c r="L16" s="118" t="s">
        <v>16</v>
      </c>
      <c r="M16" s="77" t="s">
        <v>18</v>
      </c>
      <c r="N16" s="102" t="s">
        <v>117</v>
      </c>
      <c r="O16" s="101" t="s">
        <v>55</v>
      </c>
      <c r="P16" s="79" t="s">
        <v>20</v>
      </c>
      <c r="Q16" s="107" t="s">
        <v>41</v>
      </c>
      <c r="R16" s="123" t="s">
        <v>118</v>
      </c>
      <c r="S16" s="127" t="s">
        <v>119</v>
      </c>
      <c r="T16" s="115" t="s">
        <v>120</v>
      </c>
      <c r="U16" s="64" t="s">
        <v>121</v>
      </c>
      <c r="V16" s="120" t="s">
        <v>95</v>
      </c>
      <c r="W16" s="18"/>
      <c r="X16" s="18"/>
      <c r="Y16" s="18"/>
    </row>
    <row r="17" customFormat="false" ht="12.75" hidden="false" customHeight="false" outlineLevel="0" collapsed="false">
      <c r="A17" s="40" t="s">
        <v>122</v>
      </c>
      <c r="B17" s="41" t="s">
        <v>8</v>
      </c>
      <c r="C17" s="44" t="s">
        <v>123</v>
      </c>
      <c r="D17" s="33" t="s">
        <v>10</v>
      </c>
      <c r="E17" s="43" t="s">
        <v>52</v>
      </c>
      <c r="F17" s="34" t="s">
        <v>116</v>
      </c>
      <c r="G17" s="17" t="n">
        <v>102</v>
      </c>
      <c r="H17" s="17"/>
      <c r="I17" s="100" t="s">
        <v>13</v>
      </c>
      <c r="J17" s="74" t="s">
        <v>14</v>
      </c>
      <c r="K17" s="93" t="s">
        <v>67</v>
      </c>
      <c r="L17" s="118" t="s">
        <v>16</v>
      </c>
      <c r="M17" s="77" t="s">
        <v>18</v>
      </c>
      <c r="N17" s="129" t="s">
        <v>124</v>
      </c>
      <c r="O17" s="101" t="s">
        <v>55</v>
      </c>
      <c r="P17" s="79" t="s">
        <v>20</v>
      </c>
      <c r="Q17" s="107" t="s">
        <v>41</v>
      </c>
      <c r="R17" s="123" t="s">
        <v>125</v>
      </c>
      <c r="S17" s="127" t="s">
        <v>119</v>
      </c>
      <c r="T17" s="106" t="s">
        <v>126</v>
      </c>
      <c r="U17" s="115" t="s">
        <v>120</v>
      </c>
      <c r="V17" s="64" t="s">
        <v>127</v>
      </c>
      <c r="W17" s="18"/>
      <c r="X17" s="18"/>
      <c r="Y17" s="18"/>
    </row>
    <row r="18" customFormat="false" ht="12.75" hidden="false" customHeight="false" outlineLevel="0" collapsed="false">
      <c r="A18" s="40" t="s">
        <v>128</v>
      </c>
      <c r="B18" s="130" t="s">
        <v>49</v>
      </c>
      <c r="C18" s="131" t="s">
        <v>129</v>
      </c>
      <c r="D18" s="45" t="s">
        <v>130</v>
      </c>
      <c r="E18" s="43" t="s">
        <v>52</v>
      </c>
      <c r="F18" s="34" t="s">
        <v>98</v>
      </c>
      <c r="G18" s="17" t="n">
        <v>74</v>
      </c>
      <c r="H18" s="17"/>
      <c r="I18" s="111" t="s">
        <v>54</v>
      </c>
      <c r="J18" s="75" t="s">
        <v>16</v>
      </c>
      <c r="K18" s="93" t="s">
        <v>67</v>
      </c>
      <c r="L18" s="64" t="s">
        <v>131</v>
      </c>
      <c r="M18" s="74" t="s">
        <v>14</v>
      </c>
      <c r="N18" s="18" t="s">
        <v>132</v>
      </c>
      <c r="O18" s="106" t="s">
        <v>19</v>
      </c>
      <c r="P18" s="132" t="s">
        <v>133</v>
      </c>
      <c r="Q18" s="127" t="s">
        <v>134</v>
      </c>
      <c r="R18" s="133" t="s">
        <v>135</v>
      </c>
      <c r="S18" s="115" t="s">
        <v>136</v>
      </c>
      <c r="T18" s="105" t="s">
        <v>137</v>
      </c>
      <c r="U18" s="114" t="s">
        <v>93</v>
      </c>
      <c r="V18" s="107" t="s">
        <v>138</v>
      </c>
      <c r="W18" s="100" t="s">
        <v>139</v>
      </c>
      <c r="X18" s="18" t="s">
        <v>113</v>
      </c>
      <c r="Y18" s="18"/>
    </row>
    <row r="19" customFormat="false" ht="12.75" hidden="false" customHeight="false" outlineLevel="0" collapsed="false">
      <c r="A19" s="28" t="s">
        <v>317</v>
      </c>
      <c r="B19" s="22" t="s">
        <v>8</v>
      </c>
      <c r="C19" s="22" t="s">
        <v>164</v>
      </c>
      <c r="D19" s="33" t="s">
        <v>10</v>
      </c>
      <c r="E19" s="17" t="s">
        <v>11</v>
      </c>
      <c r="F19" s="124" t="s">
        <v>313</v>
      </c>
      <c r="G19" s="29" t="s">
        <v>318</v>
      </c>
      <c r="H19" s="11" t="s">
        <v>319</v>
      </c>
      <c r="I19" s="18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2.75" hidden="false" customHeight="true" outlineLevel="0" collapsed="false">
      <c r="A20" s="28" t="s">
        <v>140</v>
      </c>
      <c r="B20" s="94" t="s">
        <v>49</v>
      </c>
      <c r="C20" s="131" t="s">
        <v>141</v>
      </c>
      <c r="D20" s="16" t="s">
        <v>10</v>
      </c>
      <c r="E20" s="17" t="s">
        <v>52</v>
      </c>
      <c r="F20" s="29" t="s">
        <v>142</v>
      </c>
      <c r="G20" s="17" t="n">
        <v>122</v>
      </c>
      <c r="H20" s="11" t="s">
        <v>320</v>
      </c>
      <c r="I20" s="100" t="s">
        <v>13</v>
      </c>
      <c r="J20" s="74" t="s">
        <v>56</v>
      </c>
      <c r="K20" s="83" t="s">
        <v>31</v>
      </c>
      <c r="L20" s="75" t="s">
        <v>16</v>
      </c>
      <c r="M20" s="134" t="s">
        <v>143</v>
      </c>
      <c r="N20" s="129" t="s">
        <v>144</v>
      </c>
      <c r="O20" s="101" t="s">
        <v>55</v>
      </c>
      <c r="P20" s="114" t="s">
        <v>75</v>
      </c>
      <c r="Q20" s="126" t="s">
        <v>59</v>
      </c>
      <c r="R20" s="135" t="s">
        <v>145</v>
      </c>
      <c r="S20" s="136" t="s">
        <v>146</v>
      </c>
      <c r="T20" s="64" t="s">
        <v>147</v>
      </c>
      <c r="U20" s="27" t="s">
        <v>148</v>
      </c>
      <c r="V20" s="18" t="s">
        <v>149</v>
      </c>
      <c r="W20" s="18"/>
      <c r="X20" s="18"/>
      <c r="Y20" s="18"/>
    </row>
    <row r="21" customFormat="false" ht="12.75" hidden="false" customHeight="false" outlineLevel="0" collapsed="false">
      <c r="A21" s="28" t="s">
        <v>150</v>
      </c>
      <c r="B21" s="22" t="s">
        <v>8</v>
      </c>
      <c r="C21" s="36" t="s">
        <v>151</v>
      </c>
      <c r="D21" s="33" t="s">
        <v>10</v>
      </c>
      <c r="E21" s="17" t="s">
        <v>52</v>
      </c>
      <c r="F21" s="29" t="s">
        <v>152</v>
      </c>
      <c r="G21" s="46" t="s">
        <v>153</v>
      </c>
      <c r="H21" s="17"/>
      <c r="I21" s="100" t="s">
        <v>13</v>
      </c>
      <c r="J21" s="17" t="s">
        <v>154</v>
      </c>
      <c r="K21" s="137" t="s">
        <v>155</v>
      </c>
      <c r="L21" s="75" t="s">
        <v>16</v>
      </c>
      <c r="M21" s="77" t="s">
        <v>18</v>
      </c>
      <c r="N21" s="129" t="s">
        <v>156</v>
      </c>
      <c r="O21" s="101" t="s">
        <v>82</v>
      </c>
      <c r="P21" s="114" t="s">
        <v>20</v>
      </c>
      <c r="Q21" s="126" t="s">
        <v>157</v>
      </c>
      <c r="R21" s="127" t="s">
        <v>21</v>
      </c>
      <c r="S21" s="138" t="s">
        <v>158</v>
      </c>
      <c r="T21" s="64" t="s">
        <v>159</v>
      </c>
      <c r="U21" s="18" t="s">
        <v>160</v>
      </c>
      <c r="V21" s="120" t="s">
        <v>161</v>
      </c>
      <c r="W21" s="18"/>
      <c r="X21" s="18"/>
      <c r="Y21" s="18"/>
    </row>
    <row r="22" customFormat="false" ht="12.75" hidden="false" customHeight="false" outlineLevel="0" collapsed="false">
      <c r="A22" s="28" t="s">
        <v>162</v>
      </c>
      <c r="B22" s="94" t="s">
        <v>163</v>
      </c>
      <c r="C22" s="139" t="s">
        <v>164</v>
      </c>
      <c r="D22" s="33" t="s">
        <v>10</v>
      </c>
      <c r="E22" s="17" t="s">
        <v>11</v>
      </c>
      <c r="F22" s="29" t="s">
        <v>30</v>
      </c>
      <c r="G22" s="46" t="s">
        <v>165</v>
      </c>
      <c r="H22" s="11" t="s">
        <v>321</v>
      </c>
      <c r="I22" s="100" t="s">
        <v>13</v>
      </c>
      <c r="J22" s="17" t="s">
        <v>166</v>
      </c>
      <c r="K22" s="83" t="s">
        <v>31</v>
      </c>
      <c r="L22" s="75" t="s">
        <v>16</v>
      </c>
      <c r="M22" s="77" t="s">
        <v>18</v>
      </c>
      <c r="N22" s="129" t="s">
        <v>156</v>
      </c>
      <c r="O22" s="64" t="s">
        <v>58</v>
      </c>
      <c r="P22" s="140" t="s">
        <v>34</v>
      </c>
      <c r="Q22" s="126" t="s">
        <v>110</v>
      </c>
      <c r="R22" s="127" t="s">
        <v>119</v>
      </c>
      <c r="S22" s="138" t="s">
        <v>167</v>
      </c>
      <c r="T22" s="120" t="s">
        <v>168</v>
      </c>
      <c r="U22" s="18" t="s">
        <v>169</v>
      </c>
      <c r="V22" s="106" t="s">
        <v>170</v>
      </c>
      <c r="W22" s="18"/>
      <c r="X22" s="18"/>
      <c r="Y22" s="18"/>
    </row>
    <row r="23" customFormat="false" ht="12.75" hidden="false" customHeight="false" outlineLevel="0" collapsed="false">
      <c r="A23" s="14" t="s">
        <v>171</v>
      </c>
      <c r="B23" s="47" t="s">
        <v>8</v>
      </c>
      <c r="C23" s="47" t="s">
        <v>172</v>
      </c>
      <c r="D23" s="33" t="s">
        <v>10</v>
      </c>
      <c r="E23" s="48" t="s">
        <v>11</v>
      </c>
      <c r="F23" s="49" t="s">
        <v>116</v>
      </c>
      <c r="G23" s="18" t="n">
        <v>70</v>
      </c>
      <c r="H23" s="30"/>
      <c r="I23" s="100" t="s">
        <v>13</v>
      </c>
      <c r="J23" s="104" t="s">
        <v>67</v>
      </c>
      <c r="K23" s="102" t="s">
        <v>31</v>
      </c>
      <c r="L23" s="118" t="s">
        <v>16</v>
      </c>
      <c r="M23" s="141" t="s">
        <v>143</v>
      </c>
      <c r="N23" s="129" t="s">
        <v>156</v>
      </c>
      <c r="O23" s="101" t="s">
        <v>82</v>
      </c>
      <c r="P23" s="114" t="s">
        <v>20</v>
      </c>
      <c r="Q23" s="107" t="s">
        <v>41</v>
      </c>
      <c r="R23" s="108" t="s">
        <v>22</v>
      </c>
      <c r="S23" s="127" t="s">
        <v>119</v>
      </c>
      <c r="T23" s="64" t="s">
        <v>159</v>
      </c>
      <c r="U23" s="120" t="s">
        <v>95</v>
      </c>
      <c r="V23" s="138" t="s">
        <v>173</v>
      </c>
      <c r="W23" s="18"/>
      <c r="X23" s="18"/>
      <c r="Y23" s="18"/>
    </row>
    <row r="24" customFormat="false" ht="12.75" hidden="false" customHeight="false" outlineLevel="0" collapsed="false">
      <c r="A24" s="14" t="s">
        <v>174</v>
      </c>
      <c r="B24" s="22" t="s">
        <v>8</v>
      </c>
      <c r="C24" s="142" t="s">
        <v>175</v>
      </c>
      <c r="D24" s="33" t="s">
        <v>10</v>
      </c>
      <c r="E24" s="18" t="s">
        <v>52</v>
      </c>
      <c r="F24" s="46" t="s">
        <v>176</v>
      </c>
      <c r="G24" s="18" t="n">
        <v>106</v>
      </c>
      <c r="H24" s="30"/>
      <c r="I24" s="100" t="s">
        <v>13</v>
      </c>
      <c r="J24" s="104" t="s">
        <v>67</v>
      </c>
      <c r="K24" s="102" t="s">
        <v>73</v>
      </c>
      <c r="L24" s="118" t="s">
        <v>16</v>
      </c>
      <c r="M24" s="18" t="s">
        <v>18</v>
      </c>
      <c r="N24" s="129" t="s">
        <v>156</v>
      </c>
      <c r="O24" s="101" t="s">
        <v>55</v>
      </c>
      <c r="P24" s="114" t="s">
        <v>20</v>
      </c>
      <c r="Q24" s="107" t="s">
        <v>41</v>
      </c>
      <c r="R24" s="108" t="s">
        <v>177</v>
      </c>
      <c r="S24" s="127" t="s">
        <v>119</v>
      </c>
      <c r="T24" s="119" t="s">
        <v>178</v>
      </c>
      <c r="U24" s="18" t="s">
        <v>179</v>
      </c>
      <c r="V24" s="18" t="s">
        <v>180</v>
      </c>
      <c r="W24" s="18"/>
      <c r="X24" s="18"/>
      <c r="Y24" s="18"/>
    </row>
    <row r="25" customFormat="false" ht="12.75" hidden="false" customHeight="false" outlineLevel="0" collapsed="false">
      <c r="A25" s="14" t="s">
        <v>181</v>
      </c>
      <c r="B25" s="94" t="s">
        <v>49</v>
      </c>
      <c r="C25" s="142" t="s">
        <v>175</v>
      </c>
      <c r="D25" s="45" t="s">
        <v>182</v>
      </c>
      <c r="E25" s="18" t="s">
        <v>52</v>
      </c>
      <c r="F25" s="46" t="s">
        <v>183</v>
      </c>
      <c r="G25" s="18" t="n">
        <v>66</v>
      </c>
      <c r="H25" s="30"/>
      <c r="I25" s="111" t="s">
        <v>54</v>
      </c>
      <c r="J25" s="118" t="s">
        <v>16</v>
      </c>
      <c r="K25" s="104" t="s">
        <v>67</v>
      </c>
      <c r="L25" s="102" t="s">
        <v>31</v>
      </c>
      <c r="M25" s="119" t="s">
        <v>17</v>
      </c>
      <c r="N25" s="105" t="s">
        <v>18</v>
      </c>
      <c r="O25" s="143" t="s">
        <v>184</v>
      </c>
      <c r="P25" s="114" t="s">
        <v>20</v>
      </c>
      <c r="Q25" s="120" t="s">
        <v>185</v>
      </c>
      <c r="R25" s="64" t="s">
        <v>131</v>
      </c>
      <c r="S25" s="135" t="s">
        <v>186</v>
      </c>
      <c r="T25" s="126" t="s">
        <v>187</v>
      </c>
      <c r="U25" s="129" t="s">
        <v>188</v>
      </c>
      <c r="V25" s="18" t="s">
        <v>169</v>
      </c>
      <c r="W25" s="100" t="s">
        <v>139</v>
      </c>
      <c r="X25" s="18" t="s">
        <v>113</v>
      </c>
      <c r="Y25" s="18"/>
    </row>
    <row r="26" customFormat="false" ht="12.75" hidden="false" customHeight="false" outlineLevel="0" collapsed="false">
      <c r="A26" s="14" t="s">
        <v>189</v>
      </c>
      <c r="B26" s="22" t="s">
        <v>8</v>
      </c>
      <c r="C26" s="144" t="s">
        <v>190</v>
      </c>
      <c r="D26" s="33" t="s">
        <v>10</v>
      </c>
      <c r="E26" s="17" t="s">
        <v>11</v>
      </c>
      <c r="F26" s="46" t="s">
        <v>191</v>
      </c>
      <c r="G26" s="18" t="n">
        <v>89</v>
      </c>
      <c r="H26" s="18"/>
      <c r="I26" s="100" t="s">
        <v>13</v>
      </c>
      <c r="J26" s="119" t="s">
        <v>17</v>
      </c>
      <c r="K26" s="104" t="s">
        <v>67</v>
      </c>
      <c r="L26" s="129" t="s">
        <v>156</v>
      </c>
      <c r="M26" s="118" t="s">
        <v>16</v>
      </c>
      <c r="N26" s="105" t="s">
        <v>18</v>
      </c>
      <c r="O26" s="145" t="s">
        <v>192</v>
      </c>
      <c r="P26" s="114" t="s">
        <v>20</v>
      </c>
      <c r="Q26" s="127" t="s">
        <v>21</v>
      </c>
      <c r="R26" s="126" t="s">
        <v>193</v>
      </c>
      <c r="S26" s="102" t="s">
        <v>73</v>
      </c>
      <c r="T26" s="120" t="s">
        <v>161</v>
      </c>
      <c r="U26" s="18" t="s">
        <v>194</v>
      </c>
      <c r="V26" s="18" t="s">
        <v>195</v>
      </c>
      <c r="W26" s="18"/>
      <c r="X26" s="18"/>
      <c r="Y26" s="18"/>
    </row>
    <row r="27" customFormat="false" ht="12.75" hidden="false" customHeight="false" outlineLevel="0" collapsed="false">
      <c r="A27" s="14" t="s">
        <v>196</v>
      </c>
      <c r="B27" s="94" t="s">
        <v>28</v>
      </c>
      <c r="C27" s="121" t="s">
        <v>87</v>
      </c>
      <c r="D27" s="16" t="s">
        <v>10</v>
      </c>
      <c r="E27" s="17" t="s">
        <v>11</v>
      </c>
      <c r="F27" s="46" t="s">
        <v>197</v>
      </c>
      <c r="G27" s="18" t="n">
        <v>51</v>
      </c>
      <c r="H27" s="27" t="s">
        <v>322</v>
      </c>
      <c r="I27" s="100" t="s">
        <v>13</v>
      </c>
      <c r="J27" s="119" t="s">
        <v>198</v>
      </c>
      <c r="K27" s="104" t="s">
        <v>67</v>
      </c>
      <c r="L27" s="129" t="s">
        <v>124</v>
      </c>
      <c r="M27" s="118" t="s">
        <v>16</v>
      </c>
      <c r="N27" s="105" t="s">
        <v>18</v>
      </c>
      <c r="O27" s="64" t="s">
        <v>131</v>
      </c>
      <c r="P27" s="114" t="s">
        <v>20</v>
      </c>
      <c r="Q27" s="127" t="s">
        <v>119</v>
      </c>
      <c r="R27" s="107" t="s">
        <v>41</v>
      </c>
      <c r="S27" s="120" t="s">
        <v>185</v>
      </c>
      <c r="T27" s="18" t="s">
        <v>199</v>
      </c>
      <c r="U27" s="18" t="s">
        <v>200</v>
      </c>
      <c r="V27" s="18" t="s">
        <v>201</v>
      </c>
      <c r="W27" s="18"/>
      <c r="X27" s="18"/>
      <c r="Y27" s="18"/>
    </row>
    <row r="28" customFormat="false" ht="12.75" hidden="false" customHeight="false" outlineLevel="0" collapsed="false">
      <c r="A28" s="14" t="s">
        <v>202</v>
      </c>
      <c r="B28" s="22" t="s">
        <v>8</v>
      </c>
      <c r="C28" s="31" t="s">
        <v>203</v>
      </c>
      <c r="D28" s="33" t="s">
        <v>10</v>
      </c>
      <c r="E28" s="17" t="s">
        <v>52</v>
      </c>
      <c r="F28" s="34" t="s">
        <v>116</v>
      </c>
      <c r="G28" s="17" t="n">
        <v>130</v>
      </c>
      <c r="H28" s="17"/>
      <c r="I28" s="146" t="s">
        <v>13</v>
      </c>
      <c r="J28" s="96" t="s">
        <v>55</v>
      </c>
      <c r="K28" s="93" t="s">
        <v>67</v>
      </c>
      <c r="L28" s="76" t="s">
        <v>17</v>
      </c>
      <c r="M28" s="75" t="s">
        <v>16</v>
      </c>
      <c r="N28" s="129" t="s">
        <v>124</v>
      </c>
      <c r="O28" s="64" t="s">
        <v>131</v>
      </c>
      <c r="P28" s="114" t="s">
        <v>20</v>
      </c>
      <c r="Q28" s="147" t="s">
        <v>204</v>
      </c>
      <c r="R28" s="107" t="s">
        <v>41</v>
      </c>
      <c r="S28" s="127" t="s">
        <v>119</v>
      </c>
      <c r="T28" s="138" t="s">
        <v>205</v>
      </c>
      <c r="U28" s="18" t="s">
        <v>206</v>
      </c>
      <c r="V28" s="18" t="s">
        <v>180</v>
      </c>
      <c r="W28" s="51"/>
      <c r="X28" s="18"/>
      <c r="Y28" s="18"/>
    </row>
    <row r="29" customFormat="false" ht="12.75" hidden="false" customHeight="false" outlineLevel="0" collapsed="false">
      <c r="A29" s="14" t="s">
        <v>207</v>
      </c>
      <c r="B29" s="22" t="s">
        <v>8</v>
      </c>
      <c r="C29" s="14" t="s">
        <v>208</v>
      </c>
      <c r="D29" s="33" t="s">
        <v>10</v>
      </c>
      <c r="E29" s="17" t="s">
        <v>11</v>
      </c>
      <c r="F29" s="39" t="s">
        <v>197</v>
      </c>
      <c r="G29" s="17" t="n">
        <v>88</v>
      </c>
      <c r="H29" s="17"/>
      <c r="I29" s="73" t="s">
        <v>13</v>
      </c>
      <c r="J29" s="93" t="s">
        <v>67</v>
      </c>
      <c r="K29" s="83" t="s">
        <v>31</v>
      </c>
      <c r="L29" s="75" t="s">
        <v>16</v>
      </c>
      <c r="M29" s="77" t="s">
        <v>18</v>
      </c>
      <c r="N29" s="129" t="s">
        <v>124</v>
      </c>
      <c r="O29" s="101" t="s">
        <v>55</v>
      </c>
      <c r="P29" s="114" t="s">
        <v>20</v>
      </c>
      <c r="Q29" s="107" t="s">
        <v>41</v>
      </c>
      <c r="R29" s="148" t="s">
        <v>209</v>
      </c>
      <c r="S29" s="127" t="s">
        <v>119</v>
      </c>
      <c r="T29" s="119" t="s">
        <v>210</v>
      </c>
      <c r="U29" s="64" t="s">
        <v>121</v>
      </c>
      <c r="V29" s="138" t="s">
        <v>211</v>
      </c>
      <c r="W29" s="18"/>
      <c r="X29" s="18"/>
      <c r="Y29" s="18"/>
    </row>
    <row r="30" customFormat="false" ht="12.75" hidden="false" customHeight="false" outlineLevel="0" collapsed="false">
      <c r="A30" s="22" t="s">
        <v>212</v>
      </c>
      <c r="B30" s="22" t="s">
        <v>8</v>
      </c>
      <c r="C30" s="31" t="s">
        <v>80</v>
      </c>
      <c r="D30" s="33" t="s">
        <v>10</v>
      </c>
      <c r="E30" s="17" t="s">
        <v>52</v>
      </c>
      <c r="F30" s="34" t="s">
        <v>213</v>
      </c>
      <c r="G30" s="17" t="n">
        <v>461</v>
      </c>
      <c r="H30" s="17"/>
      <c r="I30" s="17" t="s">
        <v>214</v>
      </c>
      <c r="J30" s="93" t="s">
        <v>67</v>
      </c>
      <c r="K30" s="83" t="s">
        <v>31</v>
      </c>
      <c r="L30" s="75" t="s">
        <v>215</v>
      </c>
      <c r="M30" s="77" t="s">
        <v>18</v>
      </c>
      <c r="N30" s="129" t="s">
        <v>156</v>
      </c>
      <c r="O30" s="101" t="s">
        <v>55</v>
      </c>
      <c r="P30" s="114" t="s">
        <v>20</v>
      </c>
      <c r="Q30" s="107" t="s">
        <v>216</v>
      </c>
      <c r="R30" s="147" t="s">
        <v>209</v>
      </c>
      <c r="S30" s="135" t="s">
        <v>186</v>
      </c>
      <c r="T30" s="18" t="s">
        <v>217</v>
      </c>
      <c r="U30" s="138" t="s">
        <v>211</v>
      </c>
      <c r="V30" s="18" t="s">
        <v>218</v>
      </c>
      <c r="W30" s="18"/>
      <c r="X30" s="18"/>
      <c r="Y30" s="18"/>
    </row>
    <row r="31" customFormat="false" ht="12.75" hidden="false" customHeight="true" outlineLevel="0" collapsed="false">
      <c r="A31" s="22" t="s">
        <v>323</v>
      </c>
      <c r="B31" s="25" t="s">
        <v>8</v>
      </c>
      <c r="C31" s="149" t="s">
        <v>324</v>
      </c>
      <c r="D31" s="41"/>
      <c r="E31" s="43"/>
      <c r="F31" s="150" t="s">
        <v>325</v>
      </c>
      <c r="G31" s="53"/>
      <c r="H31" s="53"/>
      <c r="I31" s="18"/>
      <c r="J31" s="18"/>
      <c r="K31" s="18"/>
      <c r="L31" s="18"/>
      <c r="M31" s="18"/>
      <c r="N31" s="18"/>
      <c r="O31" s="18"/>
      <c r="P31" s="18"/>
      <c r="Q31" s="27"/>
      <c r="R31" s="18"/>
      <c r="S31" s="27"/>
      <c r="T31" s="18"/>
      <c r="U31" s="18"/>
      <c r="V31" s="18"/>
      <c r="W31" s="18"/>
      <c r="X31" s="18"/>
      <c r="Y31" s="18"/>
    </row>
    <row r="32" customFormat="false" ht="12.75" hidden="false" customHeight="true" outlineLevel="0" collapsed="false">
      <c r="A32" s="22" t="s">
        <v>326</v>
      </c>
      <c r="B32" s="25" t="s">
        <v>8</v>
      </c>
      <c r="C32" s="50" t="s">
        <v>220</v>
      </c>
      <c r="D32" s="33" t="s">
        <v>10</v>
      </c>
      <c r="E32" s="43" t="s">
        <v>11</v>
      </c>
      <c r="F32" s="124" t="s">
        <v>313</v>
      </c>
      <c r="G32" s="53"/>
      <c r="H32" s="151" t="s">
        <v>327</v>
      </c>
      <c r="I32" s="18"/>
      <c r="J32" s="18"/>
      <c r="K32" s="18"/>
      <c r="L32" s="18"/>
      <c r="M32" s="18"/>
      <c r="N32" s="18"/>
      <c r="O32" s="18"/>
      <c r="P32" s="18"/>
      <c r="Q32" s="27"/>
      <c r="R32" s="18"/>
      <c r="S32" s="27"/>
      <c r="T32" s="18"/>
      <c r="U32" s="18"/>
      <c r="V32" s="18"/>
      <c r="W32" s="18"/>
      <c r="X32" s="18"/>
      <c r="Y32" s="18"/>
    </row>
    <row r="33" customFormat="false" ht="12.75" hidden="false" customHeight="true" outlineLevel="0" collapsed="false">
      <c r="A33" s="22" t="s">
        <v>219</v>
      </c>
      <c r="B33" s="25" t="s">
        <v>8</v>
      </c>
      <c r="C33" s="52" t="s">
        <v>220</v>
      </c>
      <c r="D33" s="33" t="s">
        <v>10</v>
      </c>
      <c r="E33" s="17" t="s">
        <v>52</v>
      </c>
      <c r="F33" s="46" t="s">
        <v>221</v>
      </c>
      <c r="G33" s="53" t="n">
        <v>94</v>
      </c>
      <c r="H33" s="53"/>
      <c r="I33" s="152" t="s">
        <v>13</v>
      </c>
      <c r="J33" s="104" t="s">
        <v>67</v>
      </c>
      <c r="K33" s="102" t="s">
        <v>31</v>
      </c>
      <c r="L33" s="118" t="s">
        <v>16</v>
      </c>
      <c r="M33" s="105" t="s">
        <v>18</v>
      </c>
      <c r="N33" s="129" t="s">
        <v>156</v>
      </c>
      <c r="O33" s="18" t="s">
        <v>222</v>
      </c>
      <c r="P33" s="114" t="s">
        <v>20</v>
      </c>
      <c r="Q33" s="126" t="s">
        <v>59</v>
      </c>
      <c r="R33" s="135" t="s">
        <v>186</v>
      </c>
      <c r="S33" s="136" t="s">
        <v>223</v>
      </c>
      <c r="T33" s="18" t="s">
        <v>224</v>
      </c>
      <c r="U33" s="18" t="s">
        <v>180</v>
      </c>
      <c r="V33" s="106" t="s">
        <v>225</v>
      </c>
      <c r="W33" s="18"/>
      <c r="X33" s="18"/>
      <c r="Y33" s="18"/>
    </row>
    <row r="34" customFormat="false" ht="12.75" hidden="false" customHeight="false" outlineLevel="0" collapsed="false">
      <c r="A34" s="25" t="s">
        <v>226</v>
      </c>
      <c r="B34" s="25" t="s">
        <v>8</v>
      </c>
      <c r="C34" s="36" t="s">
        <v>9</v>
      </c>
      <c r="D34" s="33" t="s">
        <v>10</v>
      </c>
      <c r="E34" s="17" t="s">
        <v>52</v>
      </c>
      <c r="F34" s="46" t="s">
        <v>116</v>
      </c>
      <c r="G34" s="18"/>
      <c r="H34" s="18"/>
      <c r="I34" s="153"/>
      <c r="J34" s="127"/>
      <c r="K34" s="127"/>
      <c r="L34" s="127"/>
      <c r="M34" s="127"/>
      <c r="N34" s="127"/>
      <c r="O34" s="127"/>
      <c r="P34" s="127"/>
      <c r="Q34" s="135"/>
      <c r="R34" s="127"/>
      <c r="S34" s="127"/>
      <c r="T34" s="127"/>
      <c r="U34" s="127"/>
      <c r="V34" s="127"/>
      <c r="W34" s="127"/>
      <c r="X34" s="127"/>
      <c r="Y34" s="18"/>
    </row>
    <row r="35" customFormat="false" ht="12.75" hidden="false" customHeight="false" outlineLevel="0" collapsed="false">
      <c r="A35" s="55" t="s">
        <v>231</v>
      </c>
      <c r="B35" s="25" t="s">
        <v>8</v>
      </c>
      <c r="C35" s="31" t="s">
        <v>29</v>
      </c>
      <c r="D35" s="33" t="s">
        <v>10</v>
      </c>
      <c r="E35" s="17" t="s">
        <v>52</v>
      </c>
      <c r="F35" s="46" t="s">
        <v>176</v>
      </c>
      <c r="G35" s="18"/>
      <c r="H35" s="1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35"/>
      <c r="U35" s="127"/>
      <c r="V35" s="135"/>
      <c r="W35" s="127"/>
      <c r="X35" s="127"/>
      <c r="Y35" s="18"/>
    </row>
    <row r="36" customFormat="false" ht="12.75" hidden="false" customHeight="false" outlineLevel="0" collapsed="false">
      <c r="A36" s="55" t="s">
        <v>328</v>
      </c>
      <c r="B36" s="25" t="s">
        <v>8</v>
      </c>
      <c r="C36" s="31" t="s">
        <v>65</v>
      </c>
      <c r="D36" s="33" t="s">
        <v>10</v>
      </c>
      <c r="E36" s="17" t="s">
        <v>52</v>
      </c>
      <c r="F36" s="124" t="s">
        <v>313</v>
      </c>
      <c r="H36" s="53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7"/>
      <c r="Y36" s="17"/>
    </row>
    <row r="37" customFormat="false" ht="12.75" hidden="false" customHeight="false" outlineLevel="0" collapsed="false">
      <c r="A37" s="55" t="s">
        <v>237</v>
      </c>
      <c r="B37" s="25" t="s">
        <v>8</v>
      </c>
      <c r="C37" s="60" t="s">
        <v>50</v>
      </c>
      <c r="D37" s="33" t="s">
        <v>10</v>
      </c>
      <c r="E37" s="17" t="s">
        <v>11</v>
      </c>
      <c r="F37" s="46" t="s">
        <v>329</v>
      </c>
      <c r="G37" s="124" t="s">
        <v>313</v>
      </c>
      <c r="H37" s="27" t="s">
        <v>330</v>
      </c>
      <c r="I37" s="54"/>
      <c r="J37" s="18"/>
      <c r="K37" s="18"/>
      <c r="L37" s="18"/>
      <c r="M37" s="27"/>
      <c r="N37" s="18"/>
      <c r="O37" s="27"/>
      <c r="P37" s="18"/>
      <c r="Q37" s="18"/>
      <c r="R37" s="27"/>
      <c r="S37" s="18"/>
      <c r="T37" s="18"/>
      <c r="U37" s="18"/>
      <c r="V37" s="18"/>
      <c r="W37" s="18"/>
      <c r="X37" s="17"/>
      <c r="Y37" s="17"/>
    </row>
    <row r="38" customFormat="false" ht="12.75" hidden="false" customHeight="false" outlineLevel="0" collapsed="false">
      <c r="A38" s="55" t="s">
        <v>244</v>
      </c>
      <c r="B38" s="25" t="s">
        <v>8</v>
      </c>
      <c r="C38" s="36" t="s">
        <v>97</v>
      </c>
      <c r="D38" s="33" t="s">
        <v>10</v>
      </c>
      <c r="E38" s="17" t="s">
        <v>52</v>
      </c>
      <c r="F38" s="4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7"/>
      <c r="U38" s="18"/>
      <c r="V38" s="18"/>
      <c r="W38" s="18"/>
      <c r="X38" s="17"/>
      <c r="Y38" s="17"/>
    </row>
    <row r="39" customFormat="false" ht="12.75" hidden="false" customHeight="false" outlineLevel="0" collapsed="false">
      <c r="A39" s="55" t="s">
        <v>249</v>
      </c>
      <c r="B39" s="25" t="s">
        <v>8</v>
      </c>
      <c r="C39" s="36" t="s">
        <v>250</v>
      </c>
      <c r="D39" s="33" t="s">
        <v>10</v>
      </c>
      <c r="E39" s="17" t="s">
        <v>52</v>
      </c>
      <c r="F39" s="154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7"/>
    </row>
    <row r="40" customFormat="false" ht="12.75" hidden="false" customHeight="false" outlineLevel="0" collapsed="false">
      <c r="A40" s="55" t="s">
        <v>331</v>
      </c>
      <c r="B40" s="25" t="s">
        <v>8</v>
      </c>
      <c r="C40" s="60" t="s">
        <v>141</v>
      </c>
      <c r="D40" s="33" t="s">
        <v>10</v>
      </c>
      <c r="E40" s="17" t="s">
        <v>11</v>
      </c>
      <c r="F40" s="46" t="s">
        <v>332</v>
      </c>
      <c r="G40" s="18" t="s">
        <v>333</v>
      </c>
      <c r="H40" s="18"/>
      <c r="I40" s="18"/>
      <c r="J40" s="18"/>
      <c r="K40" s="18"/>
      <c r="L40" s="18"/>
      <c r="M40" s="18"/>
      <c r="N40" s="18"/>
      <c r="O40" s="27"/>
      <c r="P40" s="18"/>
      <c r="Q40" s="27"/>
      <c r="R40" s="18"/>
      <c r="S40" s="18"/>
      <c r="T40" s="18"/>
      <c r="U40" s="18"/>
      <c r="V40" s="17"/>
      <c r="W40" s="18"/>
      <c r="X40" s="17"/>
      <c r="Y40" s="17"/>
    </row>
    <row r="41" customFormat="false" ht="12.75" hidden="false" customHeight="false" outlineLevel="0" collapsed="false">
      <c r="A41" s="55" t="s">
        <v>334</v>
      </c>
      <c r="B41" s="25" t="s">
        <v>49</v>
      </c>
      <c r="C41" s="60" t="s">
        <v>50</v>
      </c>
      <c r="D41" s="33" t="s">
        <v>10</v>
      </c>
      <c r="E41" s="17" t="s">
        <v>11</v>
      </c>
      <c r="F41" s="46"/>
      <c r="G41" s="18"/>
      <c r="H41" s="27" t="s">
        <v>335</v>
      </c>
      <c r="I41" s="18"/>
      <c r="J41" s="18"/>
      <c r="K41" s="18"/>
      <c r="L41" s="18"/>
      <c r="M41" s="18"/>
      <c r="N41" s="18"/>
      <c r="O41" s="27"/>
      <c r="P41" s="18"/>
      <c r="Q41" s="27"/>
      <c r="R41" s="18"/>
      <c r="S41" s="18"/>
      <c r="T41" s="18"/>
      <c r="U41" s="18"/>
      <c r="V41" s="17"/>
      <c r="W41" s="18"/>
      <c r="X41" s="17"/>
      <c r="Y41" s="17"/>
    </row>
    <row r="42" customFormat="false" ht="12.75" hidden="false" customHeight="false" outlineLevel="0" collapsed="false">
      <c r="A42" s="55" t="s">
        <v>336</v>
      </c>
      <c r="B42" s="25" t="s">
        <v>8</v>
      </c>
      <c r="C42" s="36" t="s">
        <v>293</v>
      </c>
      <c r="D42" s="33" t="s">
        <v>10</v>
      </c>
      <c r="E42" s="17" t="s">
        <v>52</v>
      </c>
      <c r="F42" s="46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7"/>
      <c r="T42" s="18"/>
      <c r="U42" s="18"/>
      <c r="V42" s="18"/>
      <c r="W42" s="17"/>
      <c r="X42" s="17"/>
      <c r="Y42" s="17"/>
    </row>
    <row r="43" customFormat="false" ht="12.75" hidden="false" customHeight="false" outlineLevel="0" collapsed="false">
      <c r="A43" s="55" t="s">
        <v>253</v>
      </c>
      <c r="B43" s="25" t="s">
        <v>8</v>
      </c>
      <c r="C43" s="20" t="s">
        <v>123</v>
      </c>
      <c r="D43" s="33" t="s">
        <v>10</v>
      </c>
      <c r="E43" s="48" t="s">
        <v>11</v>
      </c>
      <c r="F43" s="154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7"/>
      <c r="W43" s="17"/>
      <c r="X43" s="17"/>
      <c r="Y43" s="17"/>
    </row>
    <row r="44" customFormat="false" ht="12.75" hidden="false" customHeight="false" outlineLevel="0" collapsed="false">
      <c r="A44" s="55" t="s">
        <v>256</v>
      </c>
      <c r="B44" s="25" t="s">
        <v>8</v>
      </c>
      <c r="C44" s="31" t="s">
        <v>164</v>
      </c>
      <c r="D44" s="33" t="s">
        <v>10</v>
      </c>
      <c r="E44" s="48" t="s">
        <v>52</v>
      </c>
      <c r="F44" s="46" t="s">
        <v>3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7"/>
      <c r="X44" s="17"/>
      <c r="Y44" s="17"/>
    </row>
    <row r="45" customFormat="false" ht="12.75" hidden="false" customHeight="false" outlineLevel="0" collapsed="false">
      <c r="A45" s="55" t="s">
        <v>267</v>
      </c>
      <c r="B45" s="25" t="s">
        <v>8</v>
      </c>
      <c r="C45" s="60" t="s">
        <v>151</v>
      </c>
      <c r="D45" s="33" t="s">
        <v>10</v>
      </c>
      <c r="E45" s="17" t="s">
        <v>11</v>
      </c>
      <c r="F45" s="46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7"/>
      <c r="W45" s="17"/>
      <c r="X45" s="17"/>
      <c r="Y45" s="17"/>
    </row>
    <row r="46" customFormat="false" ht="12.75" hidden="false" customHeight="false" outlineLevel="0" collapsed="false">
      <c r="A46" s="55" t="s">
        <v>271</v>
      </c>
      <c r="B46" s="25" t="s">
        <v>8</v>
      </c>
      <c r="C46" s="36" t="s">
        <v>172</v>
      </c>
      <c r="D46" s="33" t="s">
        <v>10</v>
      </c>
      <c r="E46" s="48" t="s">
        <v>52</v>
      </c>
      <c r="F46" s="154"/>
      <c r="G46" s="18"/>
      <c r="H46" s="18"/>
      <c r="I46" s="18"/>
      <c r="J46" s="18"/>
      <c r="K46" s="18"/>
      <c r="L46" s="18"/>
      <c r="M46" s="18"/>
      <c r="N46" s="18"/>
      <c r="O46" s="27"/>
      <c r="P46" s="18"/>
      <c r="Q46" s="18"/>
      <c r="R46" s="18"/>
      <c r="S46" s="18"/>
      <c r="T46" s="18"/>
      <c r="U46" s="18"/>
      <c r="V46" s="18"/>
      <c r="W46" s="17"/>
      <c r="X46" s="17"/>
      <c r="Y46" s="17"/>
    </row>
    <row r="47" customFormat="false" ht="12.75" hidden="false" customHeight="false" outlineLevel="0" collapsed="false">
      <c r="A47" s="55" t="s">
        <v>275</v>
      </c>
      <c r="B47" s="25" t="s">
        <v>8</v>
      </c>
      <c r="C47" s="22" t="s">
        <v>175</v>
      </c>
      <c r="D47" s="33" t="s">
        <v>10</v>
      </c>
      <c r="E47" s="48" t="s">
        <v>11</v>
      </c>
      <c r="F47" s="154"/>
      <c r="G47" s="62"/>
      <c r="H47" s="62"/>
      <c r="I47" s="18"/>
      <c r="J47" s="18"/>
      <c r="K47" s="18"/>
      <c r="L47" s="18"/>
      <c r="M47" s="18"/>
      <c r="N47" s="18"/>
      <c r="O47" s="18"/>
      <c r="P47" s="18"/>
      <c r="Q47" s="18"/>
      <c r="R47" s="27"/>
      <c r="S47" s="27"/>
      <c r="T47" s="27"/>
      <c r="U47" s="18"/>
      <c r="V47" s="18"/>
      <c r="W47" s="17"/>
      <c r="X47" s="17"/>
      <c r="Y47" s="17"/>
    </row>
    <row r="48" customFormat="false" ht="12.75" hidden="false" customHeight="false" outlineLevel="0" collapsed="false">
      <c r="A48" s="55" t="s">
        <v>281</v>
      </c>
      <c r="B48" s="25" t="s">
        <v>8</v>
      </c>
      <c r="C48" s="36" t="s">
        <v>190</v>
      </c>
      <c r="D48" s="33" t="s">
        <v>10</v>
      </c>
      <c r="E48" s="17" t="s">
        <v>52</v>
      </c>
      <c r="F48" s="46"/>
      <c r="G48" s="18"/>
      <c r="H48" s="18"/>
      <c r="I48" s="18"/>
      <c r="J48" s="27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7"/>
      <c r="X48" s="17"/>
      <c r="Y48" s="17"/>
    </row>
    <row r="49" customFormat="false" ht="12.75" hidden="false" customHeight="false" outlineLevel="0" collapsed="false">
      <c r="A49" s="55" t="s">
        <v>289</v>
      </c>
      <c r="B49" s="25" t="s">
        <v>8</v>
      </c>
      <c r="C49" s="63" t="s">
        <v>203</v>
      </c>
      <c r="D49" s="33" t="s">
        <v>10</v>
      </c>
      <c r="E49" s="18" t="s">
        <v>11</v>
      </c>
      <c r="F49" s="29" t="s">
        <v>338</v>
      </c>
      <c r="G49" s="18"/>
      <c r="H49" s="18"/>
      <c r="I49" s="18"/>
      <c r="J49" s="18"/>
      <c r="K49" s="18"/>
      <c r="L49" s="18"/>
      <c r="M49" s="18"/>
      <c r="N49" s="18"/>
      <c r="O49" s="27"/>
      <c r="P49" s="18"/>
      <c r="Q49" s="18"/>
      <c r="R49" s="27"/>
      <c r="S49" s="18"/>
      <c r="T49" s="27"/>
      <c r="U49" s="18"/>
      <c r="V49" s="18"/>
      <c r="W49" s="17"/>
      <c r="X49" s="17"/>
      <c r="Y49" s="17"/>
    </row>
    <row r="50" customFormat="false" ht="12.75" hidden="false" customHeight="false" outlineLevel="0" collapsed="false">
      <c r="A50" s="55" t="s">
        <v>297</v>
      </c>
      <c r="B50" s="25" t="s">
        <v>8</v>
      </c>
      <c r="C50" s="36" t="s">
        <v>208</v>
      </c>
      <c r="D50" s="33" t="s">
        <v>10</v>
      </c>
      <c r="E50" s="48" t="s">
        <v>52</v>
      </c>
      <c r="F50" s="46" t="s">
        <v>33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7"/>
      <c r="S50" s="18"/>
      <c r="T50" s="18"/>
      <c r="U50" s="18"/>
      <c r="V50" s="18"/>
      <c r="W50" s="17"/>
      <c r="X50" s="17"/>
      <c r="Y50" s="17"/>
    </row>
    <row r="51" customFormat="false" ht="12.75" hidden="false" customHeight="true" outlineLevel="0" collapsed="false">
      <c r="A51" s="55" t="s">
        <v>302</v>
      </c>
      <c r="B51" s="25" t="s">
        <v>8</v>
      </c>
      <c r="C51" s="50" t="s">
        <v>220</v>
      </c>
      <c r="D51" s="33" t="s">
        <v>10</v>
      </c>
      <c r="E51" s="43" t="s">
        <v>11</v>
      </c>
      <c r="F51" s="46"/>
      <c r="G51" s="18"/>
      <c r="H51" s="151" t="s">
        <v>340</v>
      </c>
      <c r="I51" s="18"/>
      <c r="J51" s="18"/>
      <c r="K51" s="18"/>
      <c r="L51" s="18"/>
      <c r="M51" s="18"/>
      <c r="N51" s="18"/>
      <c r="O51" s="18"/>
      <c r="P51" s="18"/>
      <c r="Q51" s="18"/>
      <c r="R51" s="27"/>
      <c r="S51" s="18"/>
      <c r="T51" s="18"/>
      <c r="U51" s="27"/>
      <c r="V51" s="18"/>
      <c r="W51" s="18"/>
      <c r="X51" s="18"/>
      <c r="Y51" s="18"/>
    </row>
    <row r="52" customFormat="false" ht="12.75" hidden="false" customHeight="false" outlineLevel="0" collapsed="false">
      <c r="A52" s="25"/>
      <c r="B52" s="25"/>
      <c r="C52" s="65"/>
      <c r="D52" s="22"/>
      <c r="E52" s="18"/>
      <c r="F52" s="18"/>
      <c r="G52" s="25"/>
      <c r="H52" s="25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2.75" hidden="false" customHeight="false" outlineLevel="0" collapsed="false">
      <c r="A53" s="25"/>
      <c r="B53" s="25"/>
      <c r="C53" s="26" t="s">
        <v>341</v>
      </c>
      <c r="D53" s="22"/>
      <c r="E53" s="18"/>
      <c r="F53" s="18"/>
      <c r="G53" s="25"/>
      <c r="H53" s="25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2.75" hidden="false" customHeight="false" outlineLevel="0" collapsed="false">
      <c r="A54" s="25"/>
      <c r="B54" s="25"/>
      <c r="E54" s="1"/>
      <c r="F54" s="18"/>
      <c r="G54" s="25"/>
      <c r="H54" s="25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2.75" hidden="false" customHeight="false" outlineLevel="0" collapsed="false">
      <c r="A55" s="25"/>
      <c r="B55" s="25"/>
      <c r="C55" s="31" t="s">
        <v>65</v>
      </c>
      <c r="D55" s="33" t="s">
        <v>10</v>
      </c>
      <c r="E55" s="17" t="s">
        <v>52</v>
      </c>
      <c r="F55" s="18"/>
      <c r="G55" s="25"/>
      <c r="H55" s="25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2.75" hidden="false" customHeight="false" outlineLevel="0" collapsed="false">
      <c r="A56" s="25"/>
      <c r="B56" s="25"/>
      <c r="C56" s="67"/>
      <c r="D56" s="27"/>
      <c r="E56" s="18"/>
      <c r="F56" s="18"/>
      <c r="G56" s="25"/>
      <c r="H56" s="25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1.85"/>
    <col collapsed="false" customWidth="true" hidden="false" outlineLevel="0" max="6" min="6" style="0" width="11.28"/>
    <col collapsed="false" customWidth="true" hidden="false" outlineLevel="0" max="8" min="8" style="0" width="11.99"/>
    <col collapsed="false" customWidth="true" hidden="false" outlineLevel="0" max="14" min="14" style="0" width="11.56"/>
    <col collapsed="false" customWidth="true" hidden="false" outlineLevel="0" max="17" min="17" style="0" width="10.41"/>
    <col collapsed="false" customWidth="true" hidden="false" outlineLevel="0" max="20" min="20" style="0" width="11.99"/>
    <col collapsed="false" customWidth="true" hidden="false" outlineLevel="0" max="23" min="23" style="0" width="11.56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B1" s="155" t="s">
        <v>342</v>
      </c>
      <c r="C1" s="156" t="s">
        <v>343</v>
      </c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B2" s="155" t="s">
        <v>344</v>
      </c>
      <c r="C2" s="4"/>
      <c r="D2" s="25"/>
      <c r="E2" s="4"/>
      <c r="F2" s="4"/>
      <c r="G2" s="4"/>
      <c r="H2" s="47"/>
      <c r="I2" s="4"/>
      <c r="J2" s="61"/>
      <c r="K2" s="4"/>
      <c r="N2" s="157" t="s">
        <v>345</v>
      </c>
      <c r="O2" s="158" t="n">
        <v>1</v>
      </c>
      <c r="Q2" s="157" t="s">
        <v>346</v>
      </c>
      <c r="R2" s="158" t="n">
        <v>1</v>
      </c>
      <c r="T2" s="157" t="s">
        <v>347</v>
      </c>
      <c r="U2" s="158" t="n">
        <v>1</v>
      </c>
      <c r="W2" s="157" t="s">
        <v>348</v>
      </c>
      <c r="X2" s="158" t="n">
        <v>1</v>
      </c>
      <c r="Z2" s="157" t="s">
        <v>349</v>
      </c>
      <c r="AA2" s="158" t="n">
        <v>2</v>
      </c>
    </row>
    <row r="3" customFormat="false" ht="13.5" hidden="false" customHeight="false" outlineLevel="0" collapsed="false">
      <c r="B3" s="4"/>
      <c r="C3" s="159"/>
      <c r="D3" s="155" t="n">
        <v>19</v>
      </c>
      <c r="E3" s="159"/>
      <c r="F3" s="155" t="n">
        <v>6</v>
      </c>
      <c r="G3" s="159"/>
      <c r="H3" s="155" t="n">
        <v>25</v>
      </c>
      <c r="I3" s="159"/>
      <c r="J3" s="159"/>
      <c r="K3" s="160"/>
    </row>
    <row r="4" customFormat="false" ht="12.75" hidden="false" customHeight="false" outlineLevel="0" collapsed="false">
      <c r="B4" s="4"/>
      <c r="C4" s="161" t="s">
        <v>350</v>
      </c>
      <c r="D4" s="162" t="s">
        <v>351</v>
      </c>
      <c r="E4" s="161" t="s">
        <v>352</v>
      </c>
      <c r="F4" s="162" t="s">
        <v>351</v>
      </c>
      <c r="G4" s="161" t="s">
        <v>353</v>
      </c>
      <c r="H4" s="162" t="s">
        <v>351</v>
      </c>
      <c r="I4" s="163" t="s">
        <v>350</v>
      </c>
      <c r="J4" s="162" t="s">
        <v>352</v>
      </c>
      <c r="K4" s="163" t="s">
        <v>353</v>
      </c>
      <c r="M4" s="164" t="s">
        <v>354</v>
      </c>
      <c r="N4" s="162" t="s">
        <v>351</v>
      </c>
      <c r="O4" s="165" t="s">
        <v>352</v>
      </c>
      <c r="P4" s="164" t="s">
        <v>354</v>
      </c>
      <c r="Q4" s="162" t="s">
        <v>351</v>
      </c>
      <c r="R4" s="165" t="s">
        <v>352</v>
      </c>
      <c r="S4" s="164" t="s">
        <v>354</v>
      </c>
      <c r="T4" s="162" t="s">
        <v>351</v>
      </c>
      <c r="U4" s="165" t="s">
        <v>352</v>
      </c>
      <c r="V4" s="164" t="s">
        <v>354</v>
      </c>
      <c r="W4" s="162" t="s">
        <v>351</v>
      </c>
      <c r="X4" s="165" t="s">
        <v>352</v>
      </c>
      <c r="Y4" s="164" t="s">
        <v>354</v>
      </c>
      <c r="Z4" s="162" t="s">
        <v>351</v>
      </c>
      <c r="AA4" s="165" t="s">
        <v>352</v>
      </c>
    </row>
    <row r="5" customFormat="false" ht="13.5" hidden="false" customHeight="false" outlineLevel="0" collapsed="false">
      <c r="B5" s="4"/>
      <c r="C5" s="166" t="s">
        <v>354</v>
      </c>
      <c r="D5" s="167" t="s">
        <v>355</v>
      </c>
      <c r="E5" s="166" t="s">
        <v>356</v>
      </c>
      <c r="F5" s="167" t="s">
        <v>355</v>
      </c>
      <c r="G5" s="166" t="s">
        <v>356</v>
      </c>
      <c r="H5" s="167" t="s">
        <v>355</v>
      </c>
      <c r="I5" s="168" t="s">
        <v>357</v>
      </c>
      <c r="J5" s="167" t="s">
        <v>357</v>
      </c>
      <c r="K5" s="168" t="s">
        <v>357</v>
      </c>
      <c r="M5" s="169"/>
      <c r="N5" s="167" t="s">
        <v>355</v>
      </c>
      <c r="O5" s="170" t="s">
        <v>357</v>
      </c>
      <c r="P5" s="169"/>
      <c r="Q5" s="167" t="s">
        <v>355</v>
      </c>
      <c r="R5" s="170" t="s">
        <v>357</v>
      </c>
      <c r="S5" s="169"/>
      <c r="T5" s="167" t="s">
        <v>355</v>
      </c>
      <c r="U5" s="170" t="s">
        <v>357</v>
      </c>
      <c r="V5" s="169"/>
      <c r="W5" s="167" t="s">
        <v>355</v>
      </c>
      <c r="X5" s="170" t="s">
        <v>357</v>
      </c>
      <c r="Y5" s="169"/>
      <c r="Z5" s="167" t="s">
        <v>355</v>
      </c>
      <c r="AA5" s="170" t="s">
        <v>357</v>
      </c>
    </row>
    <row r="6" customFormat="false" ht="12.75" hidden="false" customHeight="false" outlineLevel="0" collapsed="false">
      <c r="A6" s="0" t="n">
        <v>1</v>
      </c>
      <c r="B6" s="4" t="s">
        <v>13</v>
      </c>
      <c r="C6" s="161" t="n">
        <v>17</v>
      </c>
      <c r="D6" s="165" t="n">
        <v>0</v>
      </c>
      <c r="E6" s="171" t="n">
        <v>3</v>
      </c>
      <c r="F6" s="171" t="n">
        <v>2</v>
      </c>
      <c r="G6" s="161" t="n">
        <f aca="false">C6+E6</f>
        <v>20</v>
      </c>
      <c r="H6" s="161" t="n">
        <f aca="false">D6+F6</f>
        <v>2</v>
      </c>
      <c r="I6" s="163"/>
      <c r="J6" s="163"/>
      <c r="K6" s="163" t="n">
        <f aca="false">I6+J6</f>
        <v>0</v>
      </c>
      <c r="L6" s="162"/>
      <c r="M6" s="164" t="n">
        <v>1</v>
      </c>
      <c r="N6" s="162"/>
      <c r="O6" s="165"/>
      <c r="P6" s="164" t="n">
        <v>1</v>
      </c>
      <c r="Q6" s="162"/>
      <c r="R6" s="165"/>
      <c r="S6" s="164"/>
      <c r="T6" s="162"/>
      <c r="U6" s="165"/>
      <c r="V6" s="164" t="n">
        <v>1</v>
      </c>
      <c r="W6" s="162"/>
      <c r="X6" s="165"/>
      <c r="Y6" s="164"/>
      <c r="Z6" s="162" t="n">
        <v>2</v>
      </c>
      <c r="AA6" s="165"/>
    </row>
    <row r="7" customFormat="false" ht="12.75" hidden="false" customHeight="false" outlineLevel="0" collapsed="false">
      <c r="A7" s="0" t="n">
        <f aca="false">A6+1</f>
        <v>2</v>
      </c>
      <c r="B7" s="0" t="s">
        <v>14</v>
      </c>
      <c r="C7" s="172" t="n">
        <v>8</v>
      </c>
      <c r="D7" s="173" t="n">
        <v>0</v>
      </c>
      <c r="E7" s="1" t="n">
        <v>3</v>
      </c>
      <c r="F7" s="1" t="n">
        <v>0</v>
      </c>
      <c r="G7" s="174" t="n">
        <f aca="false">C7+E7</f>
        <v>11</v>
      </c>
      <c r="H7" s="174" t="n">
        <f aca="false">D7+F7</f>
        <v>0</v>
      </c>
      <c r="I7" s="175"/>
      <c r="J7" s="175"/>
      <c r="K7" s="175" t="n">
        <f aca="false">I7+J7</f>
        <v>0</v>
      </c>
      <c r="L7" s="176"/>
      <c r="M7" s="172"/>
      <c r="N7" s="177"/>
      <c r="O7" s="173"/>
      <c r="P7" s="172" t="n">
        <v>1</v>
      </c>
      <c r="Q7" s="177"/>
      <c r="R7" s="173"/>
      <c r="S7" s="172" t="n">
        <v>1</v>
      </c>
      <c r="T7" s="177"/>
      <c r="U7" s="173"/>
      <c r="V7" s="172"/>
      <c r="W7" s="177"/>
      <c r="X7" s="173"/>
      <c r="Y7" s="172" t="n">
        <v>1</v>
      </c>
      <c r="Z7" s="177"/>
      <c r="AA7" s="173"/>
    </row>
    <row r="8" customFormat="false" ht="12.75" hidden="false" customHeight="false" outlineLevel="0" collapsed="false">
      <c r="A8" s="0" t="n">
        <f aca="false">A7+1</f>
        <v>3</v>
      </c>
      <c r="B8" s="0" t="s">
        <v>358</v>
      </c>
      <c r="C8" s="172" t="n">
        <v>1</v>
      </c>
      <c r="D8" s="173" t="n">
        <v>0</v>
      </c>
      <c r="E8" s="1" t="n">
        <v>0</v>
      </c>
      <c r="F8" s="1" t="n">
        <v>0</v>
      </c>
      <c r="G8" s="174" t="n">
        <f aca="false">C8+E8</f>
        <v>1</v>
      </c>
      <c r="H8" s="174" t="n">
        <f aca="false">D8+F8</f>
        <v>0</v>
      </c>
      <c r="I8" s="175"/>
      <c r="J8" s="175"/>
      <c r="K8" s="175" t="n">
        <f aca="false">I8+J8</f>
        <v>0</v>
      </c>
      <c r="L8" s="176"/>
      <c r="M8" s="172"/>
      <c r="N8" s="177"/>
      <c r="O8" s="173"/>
      <c r="P8" s="172"/>
      <c r="Q8" s="177"/>
      <c r="R8" s="173"/>
      <c r="S8" s="172"/>
      <c r="T8" s="177"/>
      <c r="U8" s="173"/>
      <c r="V8" s="172"/>
      <c r="W8" s="177"/>
      <c r="X8" s="173"/>
      <c r="Y8" s="172"/>
      <c r="Z8" s="177"/>
      <c r="AA8" s="173"/>
    </row>
    <row r="9" customFormat="false" ht="12.75" hidden="false" customHeight="false" outlineLevel="0" collapsed="false">
      <c r="A9" s="0" t="n">
        <f aca="false">A8+1</f>
        <v>4</v>
      </c>
      <c r="B9" s="0" t="s">
        <v>16</v>
      </c>
      <c r="C9" s="172" t="n">
        <v>15</v>
      </c>
      <c r="D9" s="173" t="n">
        <v>1</v>
      </c>
      <c r="E9" s="1" t="n">
        <v>5</v>
      </c>
      <c r="F9" s="1" t="n">
        <v>0</v>
      </c>
      <c r="G9" s="174" t="n">
        <f aca="false">C9+E9</f>
        <v>20</v>
      </c>
      <c r="H9" s="174" t="n">
        <f aca="false">D9+F9</f>
        <v>1</v>
      </c>
      <c r="I9" s="175"/>
      <c r="J9" s="175"/>
      <c r="K9" s="175" t="n">
        <f aca="false">I9+J9</f>
        <v>0</v>
      </c>
      <c r="L9" s="176"/>
      <c r="M9" s="172" t="n">
        <v>1</v>
      </c>
      <c r="N9" s="177"/>
      <c r="O9" s="173"/>
      <c r="P9" s="172"/>
      <c r="Q9" s="177"/>
      <c r="R9" s="173"/>
      <c r="S9" s="172" t="n">
        <v>1</v>
      </c>
      <c r="T9" s="177"/>
      <c r="U9" s="173"/>
      <c r="V9" s="172" t="n">
        <v>1</v>
      </c>
      <c r="W9" s="177"/>
      <c r="X9" s="173"/>
      <c r="Y9" s="172" t="n">
        <v>2</v>
      </c>
      <c r="Z9" s="177"/>
      <c r="AA9" s="173"/>
    </row>
    <row r="10" customFormat="false" ht="12.75" hidden="false" customHeight="false" outlineLevel="0" collapsed="false">
      <c r="A10" s="0" t="n">
        <f aca="false">A9+1</f>
        <v>5</v>
      </c>
      <c r="B10" s="0" t="s">
        <v>17</v>
      </c>
      <c r="C10" s="172" t="n">
        <v>5</v>
      </c>
      <c r="D10" s="173" t="n">
        <v>2</v>
      </c>
      <c r="E10" s="1" t="n">
        <v>3</v>
      </c>
      <c r="F10" s="1" t="n">
        <v>0</v>
      </c>
      <c r="G10" s="174" t="n">
        <f aca="false">C10+E10</f>
        <v>8</v>
      </c>
      <c r="H10" s="174" t="n">
        <f aca="false">D10+F10</f>
        <v>2</v>
      </c>
      <c r="I10" s="175"/>
      <c r="J10" s="175"/>
      <c r="K10" s="175" t="n">
        <f aca="false">I10+J10</f>
        <v>0</v>
      </c>
      <c r="L10" s="176"/>
      <c r="M10" s="172" t="n">
        <v>1</v>
      </c>
      <c r="N10" s="177"/>
      <c r="O10" s="173"/>
      <c r="P10" s="172"/>
      <c r="Q10" s="177"/>
      <c r="R10" s="173"/>
      <c r="S10" s="172"/>
      <c r="T10" s="177"/>
      <c r="U10" s="173"/>
      <c r="V10" s="172" t="n">
        <v>1</v>
      </c>
      <c r="W10" s="177"/>
      <c r="X10" s="173"/>
      <c r="Y10" s="172" t="n">
        <v>1</v>
      </c>
      <c r="Z10" s="177"/>
      <c r="AA10" s="173"/>
    </row>
    <row r="11" customFormat="false" ht="12.75" hidden="false" customHeight="false" outlineLevel="0" collapsed="false">
      <c r="A11" s="0" t="n">
        <f aca="false">A10+1</f>
        <v>6</v>
      </c>
      <c r="B11" s="0" t="s">
        <v>18</v>
      </c>
      <c r="C11" s="172" t="n">
        <v>18</v>
      </c>
      <c r="D11" s="173" t="n">
        <v>0</v>
      </c>
      <c r="E11" s="1" t="n">
        <v>5</v>
      </c>
      <c r="F11" s="1" t="n">
        <v>1</v>
      </c>
      <c r="G11" s="174" t="n">
        <f aca="false">C11+E11</f>
        <v>23</v>
      </c>
      <c r="H11" s="174" t="n">
        <f aca="false">D11+F11</f>
        <v>1</v>
      </c>
      <c r="I11" s="175" t="n">
        <v>2</v>
      </c>
      <c r="J11" s="175"/>
      <c r="K11" s="175" t="n">
        <f aca="false">I11+J11</f>
        <v>2</v>
      </c>
      <c r="L11" s="176"/>
      <c r="M11" s="172" t="n">
        <v>1</v>
      </c>
      <c r="N11" s="177"/>
      <c r="O11" s="173"/>
      <c r="P11" s="172" t="n">
        <v>1</v>
      </c>
      <c r="Q11" s="177"/>
      <c r="R11" s="173"/>
      <c r="S11" s="172" t="n">
        <v>1</v>
      </c>
      <c r="T11" s="177"/>
      <c r="U11" s="173"/>
      <c r="V11" s="172" t="n">
        <v>1</v>
      </c>
      <c r="W11" s="177"/>
      <c r="X11" s="173"/>
      <c r="Y11" s="172" t="n">
        <v>1</v>
      </c>
      <c r="Z11" s="177" t="n">
        <v>1</v>
      </c>
      <c r="AA11" s="173"/>
    </row>
    <row r="12" customFormat="false" ht="12.75" hidden="false" customHeight="false" outlineLevel="0" collapsed="false">
      <c r="A12" s="0" t="n">
        <f aca="false">A11+1</f>
        <v>7</v>
      </c>
      <c r="B12" s="0" t="s">
        <v>19</v>
      </c>
      <c r="C12" s="172" t="n">
        <v>3</v>
      </c>
      <c r="D12" s="173" t="n">
        <v>4</v>
      </c>
      <c r="E12" s="1" t="n">
        <v>4</v>
      </c>
      <c r="F12" s="1" t="n">
        <v>1</v>
      </c>
      <c r="G12" s="174" t="n">
        <f aca="false">C12+E12</f>
        <v>7</v>
      </c>
      <c r="H12" s="174" t="n">
        <f aca="false">D12+F12</f>
        <v>5</v>
      </c>
      <c r="I12" s="175" t="n">
        <v>1</v>
      </c>
      <c r="J12" s="175"/>
      <c r="K12" s="175" t="n">
        <f aca="false">I12+J12</f>
        <v>1</v>
      </c>
      <c r="L12" s="176"/>
      <c r="M12" s="172" t="n">
        <v>1</v>
      </c>
      <c r="N12" s="177"/>
      <c r="O12" s="173"/>
      <c r="P12" s="172" t="n">
        <v>1</v>
      </c>
      <c r="Q12" s="177"/>
      <c r="R12" s="173"/>
      <c r="S12" s="172"/>
      <c r="T12" s="177" t="n">
        <v>1</v>
      </c>
      <c r="U12" s="173"/>
      <c r="V12" s="172" t="n">
        <v>1</v>
      </c>
      <c r="W12" s="177"/>
      <c r="X12" s="173"/>
      <c r="Y12" s="172" t="n">
        <v>1</v>
      </c>
      <c r="Z12" s="177"/>
      <c r="AA12" s="173"/>
    </row>
    <row r="13" customFormat="false" ht="12.75" hidden="false" customHeight="false" outlineLevel="0" collapsed="false">
      <c r="A13" s="0" t="n">
        <f aca="false">A12+1</f>
        <v>8</v>
      </c>
      <c r="B13" s="0" t="s">
        <v>20</v>
      </c>
      <c r="C13" s="172" t="n">
        <v>18</v>
      </c>
      <c r="D13" s="173" t="n">
        <v>0</v>
      </c>
      <c r="E13" s="1" t="n">
        <v>4</v>
      </c>
      <c r="F13" s="1" t="n">
        <v>2</v>
      </c>
      <c r="G13" s="174" t="n">
        <f aca="false">C13+E13</f>
        <v>22</v>
      </c>
      <c r="H13" s="174" t="n">
        <f aca="false">D13+F13</f>
        <v>2</v>
      </c>
      <c r="I13" s="175" t="n">
        <v>2</v>
      </c>
      <c r="J13" s="175"/>
      <c r="K13" s="175" t="n">
        <f aca="false">I13+J13</f>
        <v>2</v>
      </c>
      <c r="L13" s="176"/>
      <c r="M13" s="172" t="n">
        <v>1</v>
      </c>
      <c r="N13" s="177"/>
      <c r="O13" s="173"/>
      <c r="P13" s="172" t="n">
        <v>1</v>
      </c>
      <c r="Q13" s="177"/>
      <c r="R13" s="173"/>
      <c r="S13" s="172" t="n">
        <v>1</v>
      </c>
      <c r="T13" s="177"/>
      <c r="U13" s="173"/>
      <c r="V13" s="172"/>
      <c r="W13" s="177" t="n">
        <v>1</v>
      </c>
      <c r="X13" s="173"/>
      <c r="Y13" s="172" t="n">
        <v>1</v>
      </c>
      <c r="Z13" s="177" t="n">
        <v>1</v>
      </c>
      <c r="AA13" s="173"/>
    </row>
    <row r="14" customFormat="false" ht="12.75" hidden="false" customHeight="false" outlineLevel="0" collapsed="false">
      <c r="A14" s="0" t="n">
        <f aca="false">A13+1</f>
        <v>9</v>
      </c>
      <c r="B14" s="0" t="s">
        <v>119</v>
      </c>
      <c r="C14" s="172" t="n">
        <v>15</v>
      </c>
      <c r="D14" s="173" t="n">
        <v>0</v>
      </c>
      <c r="E14" s="1" t="n">
        <v>3</v>
      </c>
      <c r="F14" s="1" t="n">
        <v>1</v>
      </c>
      <c r="G14" s="174" t="n">
        <f aca="false">C14+E14</f>
        <v>18</v>
      </c>
      <c r="H14" s="174" t="n">
        <f aca="false">D14+F14</f>
        <v>1</v>
      </c>
      <c r="I14" s="175" t="n">
        <v>5</v>
      </c>
      <c r="J14" s="175" t="n">
        <v>1</v>
      </c>
      <c r="K14" s="175" t="n">
        <f aca="false">I14+J14</f>
        <v>6</v>
      </c>
      <c r="L14" s="176"/>
      <c r="M14" s="172" t="n">
        <v>1</v>
      </c>
      <c r="N14" s="177"/>
      <c r="O14" s="173"/>
      <c r="P14" s="172"/>
      <c r="Q14" s="177" t="n">
        <v>1</v>
      </c>
      <c r="R14" s="173"/>
      <c r="S14" s="172"/>
      <c r="T14" s="177"/>
      <c r="U14" s="173"/>
      <c r="V14" s="172"/>
      <c r="W14" s="177"/>
      <c r="X14" s="173"/>
      <c r="Y14" s="172" t="n">
        <v>2</v>
      </c>
      <c r="Z14" s="177"/>
      <c r="AA14" s="173" t="n">
        <v>1</v>
      </c>
    </row>
    <row r="15" customFormat="false" ht="12.75" hidden="false" customHeight="false" outlineLevel="0" collapsed="false">
      <c r="A15" s="0" t="n">
        <f aca="false">A14+1</f>
        <v>10</v>
      </c>
      <c r="B15" s="0" t="s">
        <v>22</v>
      </c>
      <c r="C15" s="172" t="n">
        <v>10</v>
      </c>
      <c r="D15" s="173" t="n">
        <v>0</v>
      </c>
      <c r="E15" s="1" t="n">
        <v>4</v>
      </c>
      <c r="F15" s="1" t="n">
        <v>0</v>
      </c>
      <c r="G15" s="174" t="n">
        <f aca="false">C15+E15</f>
        <v>14</v>
      </c>
      <c r="H15" s="174" t="n">
        <f aca="false">D15+F15</f>
        <v>0</v>
      </c>
      <c r="I15" s="175" t="n">
        <v>4</v>
      </c>
      <c r="J15" s="175" t="n">
        <v>1</v>
      </c>
      <c r="K15" s="175" t="n">
        <f aca="false">I15+J15</f>
        <v>5</v>
      </c>
      <c r="L15" s="176"/>
      <c r="M15" s="172" t="n">
        <v>1</v>
      </c>
      <c r="N15" s="177"/>
      <c r="O15" s="173" t="n">
        <v>1</v>
      </c>
      <c r="P15" s="172" t="n">
        <v>1</v>
      </c>
      <c r="Q15" s="177"/>
      <c r="R15" s="173"/>
      <c r="S15" s="172" t="n">
        <v>1</v>
      </c>
      <c r="T15" s="177"/>
      <c r="U15" s="173"/>
      <c r="V15" s="172" t="n">
        <v>1</v>
      </c>
      <c r="W15" s="177"/>
      <c r="X15" s="173"/>
      <c r="Y15" s="172"/>
      <c r="Z15" s="177"/>
      <c r="AA15" s="173"/>
    </row>
    <row r="16" customFormat="false" ht="12.75" hidden="false" customHeight="false" outlineLevel="0" collapsed="false">
      <c r="A16" s="0" t="n">
        <f aca="false">A15+1</f>
        <v>11</v>
      </c>
      <c r="B16" s="0" t="s">
        <v>359</v>
      </c>
      <c r="C16" s="172" t="n">
        <v>2</v>
      </c>
      <c r="D16" s="173" t="n">
        <v>0</v>
      </c>
      <c r="E16" s="1" t="n">
        <v>1</v>
      </c>
      <c r="F16" s="1" t="n">
        <v>0</v>
      </c>
      <c r="G16" s="174" t="n">
        <f aca="false">C16+E16</f>
        <v>3</v>
      </c>
      <c r="H16" s="174" t="n">
        <f aca="false">D16+F16</f>
        <v>0</v>
      </c>
      <c r="I16" s="175"/>
      <c r="J16" s="175"/>
      <c r="K16" s="175" t="n">
        <f aca="false">I16+J16</f>
        <v>0</v>
      </c>
      <c r="L16" s="176"/>
      <c r="M16" s="172" t="n">
        <v>1</v>
      </c>
      <c r="N16" s="177"/>
      <c r="O16" s="173"/>
      <c r="P16" s="172"/>
      <c r="Q16" s="177"/>
      <c r="R16" s="173"/>
      <c r="S16" s="172"/>
      <c r="T16" s="177"/>
      <c r="U16" s="173"/>
      <c r="V16" s="172"/>
      <c r="W16" s="177"/>
      <c r="X16" s="173"/>
      <c r="Y16" s="172"/>
      <c r="Z16" s="177"/>
      <c r="AA16" s="173"/>
    </row>
    <row r="17" customFormat="false" ht="12.75" hidden="false" customHeight="false" outlineLevel="0" collapsed="false">
      <c r="A17" s="0" t="n">
        <f aca="false">A16+1</f>
        <v>12</v>
      </c>
      <c r="B17" s="0" t="s">
        <v>41</v>
      </c>
      <c r="C17" s="172" t="n">
        <v>17</v>
      </c>
      <c r="D17" s="173" t="n">
        <v>2</v>
      </c>
      <c r="E17" s="1" t="n">
        <v>3</v>
      </c>
      <c r="F17" s="1" t="n">
        <v>2</v>
      </c>
      <c r="G17" s="174" t="n">
        <f aca="false">C17+E17</f>
        <v>20</v>
      </c>
      <c r="H17" s="174" t="n">
        <f aca="false">D17+F17</f>
        <v>4</v>
      </c>
      <c r="I17" s="175" t="n">
        <v>11</v>
      </c>
      <c r="J17" s="175" t="n">
        <v>4</v>
      </c>
      <c r="K17" s="175" t="n">
        <f aca="false">I17+J17</f>
        <v>15</v>
      </c>
      <c r="L17" s="176"/>
      <c r="M17" s="172" t="n">
        <v>1</v>
      </c>
      <c r="N17" s="177"/>
      <c r="O17" s="173"/>
      <c r="P17" s="172" t="n">
        <v>1</v>
      </c>
      <c r="Q17" s="177"/>
      <c r="R17" s="173" t="n">
        <v>2</v>
      </c>
      <c r="S17" s="172" t="n">
        <v>1</v>
      </c>
      <c r="T17" s="177"/>
      <c r="U17" s="173" t="n">
        <v>1</v>
      </c>
      <c r="V17" s="172"/>
      <c r="W17" s="177"/>
      <c r="X17" s="173"/>
      <c r="Y17" s="172"/>
      <c r="Z17" s="177" t="n">
        <v>2</v>
      </c>
      <c r="AA17" s="173" t="n">
        <v>1</v>
      </c>
    </row>
    <row r="18" customFormat="false" ht="12.75" hidden="false" customHeight="false" outlineLevel="0" collapsed="false">
      <c r="A18" s="0" t="n">
        <f aca="false">A17+1</f>
        <v>13</v>
      </c>
      <c r="B18" s="0" t="s">
        <v>31</v>
      </c>
      <c r="C18" s="172" t="n">
        <v>15</v>
      </c>
      <c r="D18" s="173" t="n">
        <v>1</v>
      </c>
      <c r="E18" s="1" t="n">
        <v>1</v>
      </c>
      <c r="F18" s="1" t="n">
        <v>0</v>
      </c>
      <c r="G18" s="174" t="n">
        <f aca="false">C18+E18</f>
        <v>16</v>
      </c>
      <c r="H18" s="174" t="n">
        <f aca="false">D18+F18</f>
        <v>1</v>
      </c>
      <c r="I18" s="175" t="n">
        <v>2</v>
      </c>
      <c r="J18" s="175"/>
      <c r="K18" s="175" t="n">
        <f aca="false">I18+J18</f>
        <v>2</v>
      </c>
      <c r="L18" s="176"/>
      <c r="M18" s="172"/>
      <c r="N18" s="177"/>
      <c r="O18" s="173"/>
      <c r="P18" s="172"/>
      <c r="Q18" s="177"/>
      <c r="R18" s="173"/>
      <c r="S18" s="172"/>
      <c r="T18" s="177"/>
      <c r="U18" s="173"/>
      <c r="V18" s="172"/>
      <c r="W18" s="177"/>
      <c r="X18" s="173"/>
      <c r="Y18" s="172" t="n">
        <v>1</v>
      </c>
      <c r="Z18" s="177"/>
      <c r="AA18" s="173"/>
    </row>
    <row r="19" customFormat="false" ht="12.75" hidden="false" customHeight="false" outlineLevel="0" collapsed="false">
      <c r="A19" s="0" t="n">
        <f aca="false">A18+1</f>
        <v>14</v>
      </c>
      <c r="B19" s="0" t="s">
        <v>360</v>
      </c>
      <c r="C19" s="172" t="n">
        <v>0</v>
      </c>
      <c r="D19" s="173" t="n">
        <v>2</v>
      </c>
      <c r="E19" s="1" t="n">
        <v>1</v>
      </c>
      <c r="F19" s="1" t="n">
        <v>0</v>
      </c>
      <c r="G19" s="174" t="n">
        <f aca="false">C19+E19</f>
        <v>1</v>
      </c>
      <c r="H19" s="174" t="n">
        <f aca="false">D19+F19</f>
        <v>2</v>
      </c>
      <c r="I19" s="175"/>
      <c r="J19" s="175"/>
      <c r="K19" s="175" t="n">
        <f aca="false">I19+J19</f>
        <v>0</v>
      </c>
      <c r="L19" s="176"/>
      <c r="M19" s="172" t="n">
        <v>1</v>
      </c>
      <c r="N19" s="177"/>
      <c r="O19" s="173"/>
      <c r="P19" s="172"/>
      <c r="Q19" s="177"/>
      <c r="R19" s="173"/>
      <c r="S19" s="172"/>
      <c r="T19" s="177"/>
      <c r="U19" s="173"/>
      <c r="V19" s="172"/>
      <c r="W19" s="177"/>
      <c r="X19" s="173"/>
      <c r="Y19" s="172"/>
      <c r="Z19" s="177"/>
      <c r="AA19" s="173"/>
    </row>
    <row r="20" customFormat="false" ht="12.75" hidden="false" customHeight="false" outlineLevel="0" collapsed="false">
      <c r="A20" s="0" t="n">
        <f aca="false">A19+1</f>
        <v>15</v>
      </c>
      <c r="B20" s="0" t="s">
        <v>57</v>
      </c>
      <c r="C20" s="172" t="n">
        <v>3</v>
      </c>
      <c r="D20" s="173" t="n">
        <v>0</v>
      </c>
      <c r="E20" s="1" t="n">
        <v>1</v>
      </c>
      <c r="F20" s="1" t="n">
        <v>0</v>
      </c>
      <c r="G20" s="174" t="n">
        <f aca="false">C20+E20</f>
        <v>4</v>
      </c>
      <c r="H20" s="174" t="n">
        <f aca="false">D20+F20</f>
        <v>0</v>
      </c>
      <c r="I20" s="175" t="n">
        <v>2</v>
      </c>
      <c r="J20" s="175"/>
      <c r="K20" s="175" t="n">
        <f aca="false">I20+J20</f>
        <v>2</v>
      </c>
      <c r="L20" s="176"/>
      <c r="M20" s="172"/>
      <c r="N20" s="177"/>
      <c r="O20" s="173"/>
      <c r="P20" s="172"/>
      <c r="Q20" s="177"/>
      <c r="R20" s="173"/>
      <c r="S20" s="172" t="n">
        <v>1</v>
      </c>
      <c r="T20" s="177"/>
      <c r="U20" s="173"/>
      <c r="V20" s="172"/>
      <c r="W20" s="177"/>
      <c r="X20" s="173"/>
      <c r="Y20" s="172"/>
      <c r="Z20" s="177"/>
      <c r="AA20" s="173"/>
    </row>
    <row r="21" customFormat="false" ht="12.75" hidden="false" customHeight="false" outlineLevel="0" collapsed="false">
      <c r="A21" s="0" t="n">
        <f aca="false">A20+1</f>
        <v>16</v>
      </c>
      <c r="B21" s="0" t="s">
        <v>54</v>
      </c>
      <c r="C21" s="172" t="n">
        <v>1</v>
      </c>
      <c r="D21" s="173" t="n">
        <v>1</v>
      </c>
      <c r="E21" s="1" t="n">
        <v>3</v>
      </c>
      <c r="F21" s="1" t="n">
        <v>1</v>
      </c>
      <c r="G21" s="174" t="n">
        <f aca="false">C21+E21</f>
        <v>4</v>
      </c>
      <c r="H21" s="174" t="n">
        <f aca="false">D21+F21</f>
        <v>2</v>
      </c>
      <c r="I21" s="175"/>
      <c r="J21" s="175"/>
      <c r="K21" s="175" t="n">
        <f aca="false">I21+J21</f>
        <v>0</v>
      </c>
      <c r="L21" s="176"/>
      <c r="M21" s="172"/>
      <c r="N21" s="177" t="n">
        <v>1</v>
      </c>
      <c r="O21" s="173"/>
      <c r="P21" s="172"/>
      <c r="Q21" s="177"/>
      <c r="R21" s="173"/>
      <c r="S21" s="172" t="n">
        <v>1</v>
      </c>
      <c r="T21" s="177"/>
      <c r="U21" s="173"/>
      <c r="V21" s="172"/>
      <c r="W21" s="177"/>
      <c r="X21" s="173"/>
      <c r="Y21" s="172" t="n">
        <v>2</v>
      </c>
      <c r="Z21" s="177"/>
      <c r="AA21" s="173"/>
    </row>
    <row r="22" customFormat="false" ht="12.75" hidden="false" customHeight="false" outlineLevel="0" collapsed="false">
      <c r="A22" s="0" t="n">
        <f aca="false">A21+1</f>
        <v>17</v>
      </c>
      <c r="B22" s="0" t="s">
        <v>136</v>
      </c>
      <c r="C22" s="172" t="n">
        <v>0</v>
      </c>
      <c r="D22" s="173" t="n">
        <v>6</v>
      </c>
      <c r="E22" s="1" t="n">
        <v>3</v>
      </c>
      <c r="F22" s="1" t="n">
        <v>2</v>
      </c>
      <c r="G22" s="174" t="n">
        <f aca="false">C22+E22</f>
        <v>3</v>
      </c>
      <c r="H22" s="174" t="n">
        <f aca="false">D22+F22</f>
        <v>8</v>
      </c>
      <c r="I22" s="175" t="n">
        <v>1</v>
      </c>
      <c r="J22" s="175"/>
      <c r="K22" s="175" t="n">
        <f aca="false">I22+J22</f>
        <v>1</v>
      </c>
      <c r="L22" s="176"/>
      <c r="M22" s="172"/>
      <c r="N22" s="177" t="n">
        <v>1</v>
      </c>
      <c r="O22" s="173"/>
      <c r="P22" s="172"/>
      <c r="Q22" s="177" t="n">
        <v>1</v>
      </c>
      <c r="R22" s="173"/>
      <c r="S22" s="172" t="n">
        <v>1</v>
      </c>
      <c r="T22" s="177"/>
      <c r="U22" s="173"/>
      <c r="V22" s="172" t="n">
        <v>1</v>
      </c>
      <c r="W22" s="177"/>
      <c r="X22" s="173"/>
      <c r="Y22" s="172" t="n">
        <v>1</v>
      </c>
      <c r="Z22" s="177"/>
      <c r="AA22" s="173"/>
    </row>
    <row r="23" customFormat="false" ht="12.75" hidden="false" customHeight="false" outlineLevel="0" collapsed="false">
      <c r="A23" s="0" t="n">
        <f aca="false">A22+1</f>
        <v>18</v>
      </c>
      <c r="B23" s="0" t="s">
        <v>67</v>
      </c>
      <c r="C23" s="172" t="n">
        <v>14</v>
      </c>
      <c r="D23" s="173" t="n">
        <v>0</v>
      </c>
      <c r="E23" s="1" t="n">
        <v>3</v>
      </c>
      <c r="F23" s="1" t="n">
        <v>2</v>
      </c>
      <c r="G23" s="174" t="n">
        <f aca="false">C23+E23</f>
        <v>17</v>
      </c>
      <c r="H23" s="174" t="n">
        <f aca="false">D23+F23</f>
        <v>2</v>
      </c>
      <c r="I23" s="175"/>
      <c r="J23" s="175"/>
      <c r="K23" s="175" t="n">
        <f aca="false">I23+J23</f>
        <v>0</v>
      </c>
      <c r="L23" s="176"/>
      <c r="M23" s="172"/>
      <c r="N23" s="177" t="n">
        <v>1</v>
      </c>
      <c r="O23" s="173"/>
      <c r="P23" s="172" t="n">
        <v>1</v>
      </c>
      <c r="Q23" s="177"/>
      <c r="R23" s="173"/>
      <c r="S23" s="172"/>
      <c r="T23" s="177" t="n">
        <v>1</v>
      </c>
      <c r="U23" s="173"/>
      <c r="V23" s="172"/>
      <c r="W23" s="177"/>
      <c r="X23" s="173"/>
      <c r="Y23" s="172" t="n">
        <v>2</v>
      </c>
      <c r="Z23" s="177"/>
      <c r="AA23" s="173"/>
    </row>
    <row r="24" customFormat="false" ht="12.75" hidden="false" customHeight="false" outlineLevel="0" collapsed="false">
      <c r="A24" s="0" t="n">
        <f aca="false">A23+1</f>
        <v>19</v>
      </c>
      <c r="B24" s="0" t="s">
        <v>89</v>
      </c>
      <c r="C24" s="172" t="n">
        <v>0</v>
      </c>
      <c r="D24" s="173" t="n">
        <v>1</v>
      </c>
      <c r="E24" s="1" t="n">
        <v>1</v>
      </c>
      <c r="F24" s="1" t="n">
        <v>2</v>
      </c>
      <c r="G24" s="174" t="n">
        <f aca="false">C24+E24</f>
        <v>1</v>
      </c>
      <c r="H24" s="174" t="n">
        <f aca="false">D24+F24</f>
        <v>3</v>
      </c>
      <c r="I24" s="175"/>
      <c r="J24" s="175"/>
      <c r="K24" s="175" t="n">
        <f aca="false">I24+J24</f>
        <v>0</v>
      </c>
      <c r="L24" s="176"/>
      <c r="M24" s="172"/>
      <c r="N24" s="177" t="n">
        <v>1</v>
      </c>
      <c r="O24" s="173"/>
      <c r="P24" s="172"/>
      <c r="Q24" s="177"/>
      <c r="R24" s="173"/>
      <c r="S24" s="172"/>
      <c r="T24" s="177" t="n">
        <v>1</v>
      </c>
      <c r="U24" s="173"/>
      <c r="V24" s="172" t="n">
        <v>1</v>
      </c>
      <c r="W24" s="177"/>
      <c r="X24" s="173"/>
      <c r="Y24" s="172"/>
      <c r="Z24" s="177"/>
      <c r="AA24" s="173"/>
    </row>
    <row r="25" customFormat="false" ht="12.75" hidden="false" customHeight="false" outlineLevel="0" collapsed="false">
      <c r="A25" s="0" t="n">
        <f aca="false">A24+1</f>
        <v>20</v>
      </c>
      <c r="B25" s="0" t="s">
        <v>361</v>
      </c>
      <c r="C25" s="172" t="n">
        <v>0</v>
      </c>
      <c r="D25" s="173" t="n">
        <v>0</v>
      </c>
      <c r="E25" s="1" t="n">
        <v>0</v>
      </c>
      <c r="F25" s="1" t="n">
        <v>1</v>
      </c>
      <c r="G25" s="174" t="n">
        <f aca="false">C25+E25</f>
        <v>0</v>
      </c>
      <c r="H25" s="174" t="n">
        <f aca="false">D25+F25</f>
        <v>1</v>
      </c>
      <c r="I25" s="175"/>
      <c r="J25" s="175"/>
      <c r="K25" s="175" t="n">
        <f aca="false">I25+J25</f>
        <v>0</v>
      </c>
      <c r="L25" s="176"/>
      <c r="M25" s="172"/>
      <c r="N25" s="177" t="n">
        <v>1</v>
      </c>
      <c r="O25" s="173"/>
      <c r="P25" s="172"/>
      <c r="Q25" s="177"/>
      <c r="R25" s="173"/>
      <c r="S25" s="172"/>
      <c r="T25" s="177"/>
      <c r="U25" s="173"/>
      <c r="V25" s="172"/>
      <c r="W25" s="177"/>
      <c r="X25" s="173"/>
      <c r="Y25" s="172"/>
      <c r="Z25" s="177"/>
      <c r="AA25" s="173"/>
    </row>
    <row r="26" customFormat="false" ht="12.75" hidden="false" customHeight="false" outlineLevel="0" collapsed="false">
      <c r="A26" s="0" t="n">
        <f aca="false">A25+1</f>
        <v>21</v>
      </c>
      <c r="B26" s="0" t="s">
        <v>55</v>
      </c>
      <c r="C26" s="172" t="n">
        <v>13</v>
      </c>
      <c r="D26" s="173" t="n">
        <v>0</v>
      </c>
      <c r="E26" s="1" t="n">
        <v>5</v>
      </c>
      <c r="F26" s="1" t="n">
        <v>0</v>
      </c>
      <c r="G26" s="174" t="n">
        <f aca="false">C26+E26</f>
        <v>18</v>
      </c>
      <c r="H26" s="174" t="n">
        <f aca="false">D26+F26</f>
        <v>0</v>
      </c>
      <c r="I26" s="175"/>
      <c r="J26" s="175" t="n">
        <v>2</v>
      </c>
      <c r="K26" s="175" t="n">
        <f aca="false">I26+J26</f>
        <v>2</v>
      </c>
      <c r="L26" s="176"/>
      <c r="M26" s="172"/>
      <c r="N26" s="177"/>
      <c r="O26" s="173"/>
      <c r="P26" s="172" t="n">
        <v>1</v>
      </c>
      <c r="Q26" s="177"/>
      <c r="R26" s="173"/>
      <c r="S26" s="172" t="n">
        <v>1</v>
      </c>
      <c r="T26" s="177"/>
      <c r="U26" s="173"/>
      <c r="V26" s="172" t="n">
        <v>1</v>
      </c>
      <c r="W26" s="177"/>
      <c r="X26" s="173"/>
      <c r="Y26" s="172" t="n">
        <v>2</v>
      </c>
      <c r="Z26" s="177"/>
      <c r="AA26" s="173" t="n">
        <v>2</v>
      </c>
    </row>
    <row r="27" customFormat="false" ht="12.75" hidden="false" customHeight="false" outlineLevel="0" collapsed="false">
      <c r="A27" s="0" t="n">
        <f aca="false">A26+1</f>
        <v>22</v>
      </c>
      <c r="B27" s="0" t="s">
        <v>131</v>
      </c>
      <c r="C27" s="172" t="n">
        <v>5</v>
      </c>
      <c r="D27" s="173" t="n">
        <v>8</v>
      </c>
      <c r="E27" s="1" t="n">
        <v>3</v>
      </c>
      <c r="F27" s="1" t="n">
        <v>1</v>
      </c>
      <c r="G27" s="174" t="n">
        <f aca="false">C27+E27</f>
        <v>8</v>
      </c>
      <c r="H27" s="174" t="n">
        <f aca="false">D27+F27</f>
        <v>9</v>
      </c>
      <c r="I27" s="175" t="n">
        <v>1</v>
      </c>
      <c r="J27" s="175"/>
      <c r="K27" s="175" t="n">
        <f aca="false">I27+J27</f>
        <v>1</v>
      </c>
      <c r="L27" s="176"/>
      <c r="M27" s="172"/>
      <c r="N27" s="177"/>
      <c r="O27" s="173"/>
      <c r="P27" s="172"/>
      <c r="Q27" s="177" t="n">
        <v>1</v>
      </c>
      <c r="R27" s="173"/>
      <c r="S27" s="172" t="n">
        <v>1</v>
      </c>
      <c r="T27" s="177"/>
      <c r="U27" s="173"/>
      <c r="V27" s="172"/>
      <c r="W27" s="177"/>
      <c r="X27" s="173"/>
      <c r="Y27" s="172" t="n">
        <v>2</v>
      </c>
      <c r="Z27" s="177"/>
      <c r="AA27" s="173"/>
    </row>
    <row r="28" customFormat="false" ht="12.75" hidden="false" customHeight="false" outlineLevel="0" collapsed="false">
      <c r="A28" s="0" t="n">
        <f aca="false">A27+1</f>
        <v>23</v>
      </c>
      <c r="B28" s="0" t="s">
        <v>68</v>
      </c>
      <c r="C28" s="172" t="n">
        <v>4</v>
      </c>
      <c r="D28" s="173" t="n">
        <v>0</v>
      </c>
      <c r="E28" s="1" t="n">
        <v>0</v>
      </c>
      <c r="F28" s="1" t="n">
        <v>1</v>
      </c>
      <c r="G28" s="174" t="n">
        <f aca="false">C28+E28</f>
        <v>4</v>
      </c>
      <c r="H28" s="174" t="n">
        <f aca="false">D28+F28</f>
        <v>1</v>
      </c>
      <c r="I28" s="175"/>
      <c r="J28" s="175"/>
      <c r="K28" s="175" t="n">
        <f aca="false">I28+J28</f>
        <v>0</v>
      </c>
      <c r="L28" s="176"/>
      <c r="M28" s="172"/>
      <c r="N28" s="177"/>
      <c r="O28" s="173"/>
      <c r="P28" s="172"/>
      <c r="Q28" s="177"/>
      <c r="R28" s="173"/>
      <c r="S28" s="172"/>
      <c r="T28" s="177"/>
      <c r="U28" s="173"/>
      <c r="V28" s="172"/>
      <c r="W28" s="177" t="n">
        <v>1</v>
      </c>
      <c r="X28" s="173"/>
      <c r="Y28" s="172"/>
      <c r="Z28" s="177"/>
      <c r="AA28" s="173"/>
    </row>
    <row r="29" customFormat="false" ht="12.75" hidden="false" customHeight="false" outlineLevel="0" collapsed="false">
      <c r="A29" s="0" t="n">
        <f aca="false">A28+1</f>
        <v>24</v>
      </c>
      <c r="B29" s="0" t="s">
        <v>91</v>
      </c>
      <c r="C29" s="172" t="n">
        <v>1</v>
      </c>
      <c r="D29" s="173" t="n">
        <v>5</v>
      </c>
      <c r="E29" s="1" t="n">
        <v>2</v>
      </c>
      <c r="F29" s="1" t="n">
        <v>0</v>
      </c>
      <c r="G29" s="174" t="n">
        <f aca="false">C29+E29</f>
        <v>3</v>
      </c>
      <c r="H29" s="174" t="n">
        <f aca="false">D29+F29</f>
        <v>5</v>
      </c>
      <c r="I29" s="175" t="n">
        <v>1</v>
      </c>
      <c r="J29" s="175"/>
      <c r="K29" s="175" t="n">
        <f aca="false">I29+J29</f>
        <v>1</v>
      </c>
      <c r="L29" s="176"/>
      <c r="M29" s="172"/>
      <c r="N29" s="177"/>
      <c r="O29" s="173"/>
      <c r="P29" s="172" t="n">
        <v>1</v>
      </c>
      <c r="Q29" s="177"/>
      <c r="R29" s="173"/>
      <c r="S29" s="172"/>
      <c r="T29" s="177"/>
      <c r="U29" s="173"/>
      <c r="V29" s="172" t="n">
        <v>1</v>
      </c>
      <c r="W29" s="177"/>
      <c r="X29" s="173"/>
      <c r="Y29" s="172"/>
      <c r="Z29" s="177"/>
      <c r="AA29" s="173"/>
    </row>
    <row r="30" customFormat="false" ht="12.75" hidden="false" customHeight="false" outlineLevel="0" collapsed="false">
      <c r="A30" s="0" t="n">
        <f aca="false">A29+1</f>
        <v>25</v>
      </c>
      <c r="B30" s="0" t="s">
        <v>90</v>
      </c>
      <c r="C30" s="172" t="n">
        <v>0</v>
      </c>
      <c r="D30" s="173" t="n">
        <v>1</v>
      </c>
      <c r="E30" s="1" t="n">
        <v>2</v>
      </c>
      <c r="F30" s="1" t="n">
        <v>0</v>
      </c>
      <c r="G30" s="174" t="n">
        <f aca="false">C30+E30</f>
        <v>2</v>
      </c>
      <c r="H30" s="174" t="n">
        <f aca="false">D30+F30</f>
        <v>1</v>
      </c>
      <c r="I30" s="175"/>
      <c r="J30" s="175"/>
      <c r="K30" s="175" t="n">
        <f aca="false">I30+J30</f>
        <v>0</v>
      </c>
      <c r="L30" s="176"/>
      <c r="M30" s="172"/>
      <c r="N30" s="177"/>
      <c r="O30" s="173"/>
      <c r="P30" s="172" t="n">
        <v>1</v>
      </c>
      <c r="Q30" s="177"/>
      <c r="R30" s="173"/>
      <c r="S30" s="172"/>
      <c r="T30" s="177"/>
      <c r="U30" s="173"/>
      <c r="V30" s="172" t="n">
        <v>1</v>
      </c>
      <c r="W30" s="177"/>
      <c r="X30" s="173"/>
      <c r="Y30" s="172"/>
      <c r="Z30" s="177"/>
      <c r="AA30" s="173"/>
    </row>
    <row r="31" customFormat="false" ht="12.75" hidden="false" customHeight="false" outlineLevel="0" collapsed="false">
      <c r="A31" s="0" t="n">
        <f aca="false">A30+1</f>
        <v>26</v>
      </c>
      <c r="B31" s="0" t="s">
        <v>362</v>
      </c>
      <c r="C31" s="172" t="n">
        <v>1</v>
      </c>
      <c r="D31" s="173" t="n">
        <v>5</v>
      </c>
      <c r="E31" s="1" t="n">
        <v>2</v>
      </c>
      <c r="F31" s="1" t="n">
        <v>2</v>
      </c>
      <c r="G31" s="174" t="n">
        <f aca="false">C31+E31</f>
        <v>3</v>
      </c>
      <c r="H31" s="174" t="n">
        <f aca="false">D31+F31</f>
        <v>7</v>
      </c>
      <c r="I31" s="175"/>
      <c r="J31" s="175" t="n">
        <v>1</v>
      </c>
      <c r="K31" s="175" t="n">
        <f aca="false">I31+J31</f>
        <v>1</v>
      </c>
      <c r="L31" s="176"/>
      <c r="M31" s="172"/>
      <c r="N31" s="177"/>
      <c r="O31" s="173"/>
      <c r="P31" s="172"/>
      <c r="Q31" s="177" t="n">
        <v>1</v>
      </c>
      <c r="R31" s="173"/>
      <c r="S31" s="172"/>
      <c r="T31" s="177"/>
      <c r="U31" s="173"/>
      <c r="V31" s="172"/>
      <c r="W31" s="177" t="n">
        <v>1</v>
      </c>
      <c r="X31" s="173"/>
      <c r="Y31" s="172" t="n">
        <v>2</v>
      </c>
      <c r="Z31" s="177"/>
      <c r="AA31" s="173" t="n">
        <v>1</v>
      </c>
    </row>
    <row r="32" customFormat="false" ht="12.75" hidden="false" customHeight="false" outlineLevel="0" collapsed="false">
      <c r="A32" s="0" t="n">
        <f aca="false">A31+1</f>
        <v>27</v>
      </c>
      <c r="B32" s="0" t="s">
        <v>156</v>
      </c>
      <c r="C32" s="172" t="n">
        <v>12</v>
      </c>
      <c r="D32" s="173" t="n">
        <v>0</v>
      </c>
      <c r="E32" s="1" t="n">
        <v>0</v>
      </c>
      <c r="F32" s="1" t="n">
        <v>1</v>
      </c>
      <c r="G32" s="174" t="n">
        <f aca="false">C32+E32</f>
        <v>12</v>
      </c>
      <c r="H32" s="174" t="n">
        <f aca="false">D32+F32</f>
        <v>1</v>
      </c>
      <c r="I32" s="175"/>
      <c r="J32" s="175"/>
      <c r="K32" s="175" t="n">
        <f aca="false">I32+J32</f>
        <v>0</v>
      </c>
      <c r="L32" s="176"/>
      <c r="M32" s="172"/>
      <c r="N32" s="177"/>
      <c r="O32" s="173"/>
      <c r="P32" s="172"/>
      <c r="Q32" s="177"/>
      <c r="R32" s="173"/>
      <c r="S32" s="172"/>
      <c r="T32" s="177"/>
      <c r="U32" s="173"/>
      <c r="V32" s="172"/>
      <c r="W32" s="177"/>
      <c r="X32" s="173"/>
      <c r="Y32" s="172"/>
      <c r="Z32" s="177" t="n">
        <v>1</v>
      </c>
      <c r="AA32" s="173"/>
    </row>
    <row r="33" customFormat="false" ht="12.75" hidden="false" customHeight="false" outlineLevel="0" collapsed="false">
      <c r="A33" s="0" t="n">
        <f aca="false">A32+1</f>
        <v>28</v>
      </c>
      <c r="B33" s="0" t="s">
        <v>132</v>
      </c>
      <c r="C33" s="172" t="n">
        <v>1</v>
      </c>
      <c r="D33" s="173" t="n">
        <v>0</v>
      </c>
      <c r="E33" s="1" t="n">
        <v>1</v>
      </c>
      <c r="F33" s="1" t="n">
        <v>0</v>
      </c>
      <c r="G33" s="174" t="n">
        <f aca="false">C33+E33</f>
        <v>2</v>
      </c>
      <c r="H33" s="174" t="n">
        <f aca="false">D33+F33</f>
        <v>0</v>
      </c>
      <c r="I33" s="175"/>
      <c r="J33" s="175"/>
      <c r="K33" s="175" t="n">
        <f aca="false">I33+J33</f>
        <v>0</v>
      </c>
      <c r="L33" s="176"/>
      <c r="M33" s="172"/>
      <c r="N33" s="177"/>
      <c r="O33" s="173"/>
      <c r="P33" s="172"/>
      <c r="Q33" s="177"/>
      <c r="R33" s="173"/>
      <c r="S33" s="172"/>
      <c r="T33" s="177"/>
      <c r="U33" s="173"/>
      <c r="V33" s="172"/>
      <c r="W33" s="177"/>
      <c r="X33" s="173"/>
      <c r="Y33" s="172" t="n">
        <v>1</v>
      </c>
      <c r="Z33" s="177"/>
      <c r="AA33" s="173"/>
    </row>
    <row r="34" customFormat="false" ht="12.75" hidden="false" customHeight="false" outlineLevel="0" collapsed="false">
      <c r="A34" s="0" t="n">
        <f aca="false">A33+1</f>
        <v>29</v>
      </c>
      <c r="B34" s="0" t="s">
        <v>154</v>
      </c>
      <c r="C34" s="172" t="n">
        <v>1</v>
      </c>
      <c r="D34" s="173" t="n">
        <v>1</v>
      </c>
      <c r="E34" s="1" t="n">
        <v>0</v>
      </c>
      <c r="F34" s="1" t="n">
        <v>0</v>
      </c>
      <c r="G34" s="174" t="n">
        <f aca="false">C34+E34</f>
        <v>1</v>
      </c>
      <c r="H34" s="174" t="n">
        <f aca="false">D34+F34</f>
        <v>1</v>
      </c>
      <c r="I34" s="175"/>
      <c r="J34" s="175"/>
      <c r="K34" s="175" t="n">
        <f aca="false">I34+J34</f>
        <v>0</v>
      </c>
      <c r="L34" s="176"/>
      <c r="M34" s="172"/>
      <c r="N34" s="177"/>
      <c r="O34" s="173"/>
      <c r="P34" s="172"/>
      <c r="Q34" s="177"/>
      <c r="R34" s="173"/>
      <c r="S34" s="172"/>
      <c r="T34" s="177"/>
      <c r="U34" s="173"/>
      <c r="V34" s="172"/>
      <c r="W34" s="177"/>
      <c r="X34" s="173"/>
      <c r="Y34" s="172"/>
      <c r="Z34" s="177"/>
      <c r="AA34" s="173"/>
    </row>
    <row r="35" customFormat="false" ht="12.75" hidden="false" customHeight="false" outlineLevel="0" collapsed="false">
      <c r="A35" s="0" t="n">
        <f aca="false">A34+1</f>
        <v>30</v>
      </c>
      <c r="B35" s="66" t="s">
        <v>363</v>
      </c>
      <c r="C35" s="172" t="n">
        <v>0</v>
      </c>
      <c r="D35" s="173" t="n">
        <v>1</v>
      </c>
      <c r="E35" s="1" t="n">
        <v>0</v>
      </c>
      <c r="F35" s="1" t="n">
        <v>0</v>
      </c>
      <c r="G35" s="174" t="n">
        <f aca="false">C35+E35</f>
        <v>0</v>
      </c>
      <c r="H35" s="174" t="n">
        <f aca="false">D35+F35</f>
        <v>1</v>
      </c>
      <c r="I35" s="175"/>
      <c r="J35" s="175"/>
      <c r="K35" s="175" t="n">
        <f aca="false">I35+J35</f>
        <v>0</v>
      </c>
      <c r="L35" s="176"/>
      <c r="M35" s="172"/>
      <c r="N35" s="177"/>
      <c r="O35" s="173"/>
      <c r="P35" s="172"/>
      <c r="Q35" s="177"/>
      <c r="R35" s="173"/>
      <c r="S35" s="172"/>
      <c r="T35" s="177"/>
      <c r="U35" s="173"/>
      <c r="V35" s="172"/>
      <c r="W35" s="177"/>
      <c r="X35" s="173"/>
      <c r="Y35" s="172"/>
      <c r="Z35" s="177"/>
      <c r="AA35" s="173"/>
    </row>
    <row r="36" customFormat="false" ht="12.75" hidden="false" customHeight="false" outlineLevel="0" collapsed="false">
      <c r="A36" s="0" t="n">
        <f aca="false">A35+1</f>
        <v>31</v>
      </c>
      <c r="B36" s="0" t="s">
        <v>229</v>
      </c>
      <c r="C36" s="172" t="n">
        <v>4</v>
      </c>
      <c r="D36" s="173" t="n">
        <v>4</v>
      </c>
      <c r="E36" s="1" t="n">
        <v>0</v>
      </c>
      <c r="F36" s="1" t="n">
        <v>0</v>
      </c>
      <c r="G36" s="174" t="n">
        <f aca="false">C36+E36</f>
        <v>4</v>
      </c>
      <c r="H36" s="174" t="n">
        <f aca="false">D36+F36</f>
        <v>4</v>
      </c>
      <c r="I36" s="175" t="n">
        <v>2</v>
      </c>
      <c r="J36" s="175"/>
      <c r="K36" s="175" t="n">
        <f aca="false">I36+J36</f>
        <v>2</v>
      </c>
      <c r="L36" s="176"/>
      <c r="M36" s="172"/>
      <c r="N36" s="177"/>
      <c r="O36" s="173"/>
      <c r="P36" s="172"/>
      <c r="Q36" s="177"/>
      <c r="R36" s="173"/>
      <c r="S36" s="172"/>
      <c r="T36" s="177"/>
      <c r="U36" s="173"/>
      <c r="V36" s="172"/>
      <c r="W36" s="177"/>
      <c r="X36" s="173"/>
      <c r="Y36" s="172"/>
      <c r="Z36" s="177"/>
      <c r="AA36" s="173"/>
    </row>
    <row r="37" customFormat="false" ht="12.75" hidden="false" customHeight="false" outlineLevel="0" collapsed="false">
      <c r="A37" s="0" t="n">
        <f aca="false">A36+1</f>
        <v>32</v>
      </c>
      <c r="B37" s="0" t="s">
        <v>364</v>
      </c>
      <c r="C37" s="172" t="n">
        <v>0</v>
      </c>
      <c r="D37" s="173" t="n">
        <v>2</v>
      </c>
      <c r="E37" s="1" t="n">
        <v>0</v>
      </c>
      <c r="F37" s="1" t="n">
        <v>1</v>
      </c>
      <c r="G37" s="174" t="n">
        <f aca="false">C37+E37</f>
        <v>0</v>
      </c>
      <c r="H37" s="174" t="n">
        <f aca="false">D37+F37</f>
        <v>3</v>
      </c>
      <c r="I37" s="175"/>
      <c r="J37" s="175"/>
      <c r="K37" s="175" t="n">
        <f aca="false">I37+J37</f>
        <v>0</v>
      </c>
      <c r="L37" s="176"/>
      <c r="M37" s="172"/>
      <c r="N37" s="177"/>
      <c r="O37" s="173"/>
      <c r="P37" s="172"/>
      <c r="Q37" s="177"/>
      <c r="R37" s="173"/>
      <c r="S37" s="172"/>
      <c r="T37" s="177"/>
      <c r="U37" s="173"/>
      <c r="V37" s="172"/>
      <c r="W37" s="177"/>
      <c r="X37" s="173"/>
      <c r="Y37" s="172"/>
      <c r="Z37" s="177" t="n">
        <v>1</v>
      </c>
      <c r="AA37" s="173"/>
    </row>
    <row r="38" customFormat="false" ht="12.75" hidden="false" customHeight="false" outlineLevel="0" collapsed="false">
      <c r="A38" s="0" t="n">
        <f aca="false">A37+1</f>
        <v>33</v>
      </c>
      <c r="B38" s="0" t="s">
        <v>365</v>
      </c>
      <c r="C38" s="172" t="n">
        <v>0</v>
      </c>
      <c r="D38" s="173" t="n">
        <v>4</v>
      </c>
      <c r="E38" s="1" t="n">
        <v>0</v>
      </c>
      <c r="F38" s="1" t="n">
        <v>0</v>
      </c>
      <c r="G38" s="174" t="n">
        <f aca="false">C38+E38</f>
        <v>0</v>
      </c>
      <c r="H38" s="174" t="n">
        <f aca="false">D38+F38</f>
        <v>4</v>
      </c>
      <c r="I38" s="175"/>
      <c r="J38" s="175"/>
      <c r="K38" s="175" t="n">
        <f aca="false">I38+J38</f>
        <v>0</v>
      </c>
      <c r="L38" s="176"/>
      <c r="M38" s="172"/>
      <c r="N38" s="177"/>
      <c r="O38" s="173"/>
      <c r="P38" s="172"/>
      <c r="Q38" s="177"/>
      <c r="R38" s="173"/>
      <c r="S38" s="172"/>
      <c r="T38" s="177"/>
      <c r="U38" s="173"/>
      <c r="V38" s="172"/>
      <c r="W38" s="177"/>
      <c r="X38" s="173"/>
      <c r="Y38" s="172"/>
      <c r="Z38" s="177"/>
      <c r="AA38" s="173"/>
    </row>
    <row r="39" customFormat="false" ht="12.75" hidden="false" customHeight="false" outlineLevel="0" collapsed="false">
      <c r="A39" s="0" t="n">
        <f aca="false">A38+1</f>
        <v>34</v>
      </c>
      <c r="B39" s="0" t="s">
        <v>366</v>
      </c>
      <c r="C39" s="172" t="n">
        <v>0</v>
      </c>
      <c r="D39" s="173" t="n">
        <v>2</v>
      </c>
      <c r="E39" s="1" t="n">
        <v>0</v>
      </c>
      <c r="F39" s="1" t="n">
        <v>0</v>
      </c>
      <c r="G39" s="174" t="n">
        <f aca="false">C39+E39</f>
        <v>0</v>
      </c>
      <c r="H39" s="174" t="n">
        <f aca="false">D39+F39</f>
        <v>2</v>
      </c>
      <c r="I39" s="175"/>
      <c r="J39" s="175"/>
      <c r="K39" s="175" t="n">
        <f aca="false">I39+J39</f>
        <v>0</v>
      </c>
      <c r="L39" s="176"/>
      <c r="M39" s="172"/>
      <c r="N39" s="177"/>
      <c r="O39" s="173"/>
      <c r="P39" s="172"/>
      <c r="Q39" s="177"/>
      <c r="R39" s="173"/>
      <c r="S39" s="172"/>
      <c r="T39" s="177"/>
      <c r="U39" s="173"/>
      <c r="V39" s="172"/>
      <c r="W39" s="177"/>
      <c r="X39" s="173"/>
      <c r="Y39" s="172"/>
      <c r="Z39" s="177"/>
      <c r="AA39" s="173"/>
    </row>
    <row r="40" customFormat="false" ht="12.75" hidden="false" customHeight="false" outlineLevel="0" collapsed="false">
      <c r="A40" s="0" t="n">
        <f aca="false">A39+1</f>
        <v>35</v>
      </c>
      <c r="B40" s="0" t="s">
        <v>367</v>
      </c>
      <c r="C40" s="172" t="n">
        <v>0</v>
      </c>
      <c r="D40" s="173" t="n">
        <v>3</v>
      </c>
      <c r="E40" s="1" t="n">
        <v>0</v>
      </c>
      <c r="F40" s="1" t="n">
        <v>0</v>
      </c>
      <c r="G40" s="174" t="n">
        <f aca="false">C40+E40</f>
        <v>0</v>
      </c>
      <c r="H40" s="174" t="n">
        <f aca="false">D40+F40</f>
        <v>3</v>
      </c>
      <c r="I40" s="175"/>
      <c r="J40" s="175"/>
      <c r="K40" s="175" t="n">
        <f aca="false">I40+J40</f>
        <v>0</v>
      </c>
      <c r="L40" s="176"/>
      <c r="M40" s="172"/>
      <c r="N40" s="177"/>
      <c r="O40" s="173"/>
      <c r="P40" s="172"/>
      <c r="Q40" s="177"/>
      <c r="R40" s="173"/>
      <c r="S40" s="172"/>
      <c r="T40" s="177"/>
      <c r="U40" s="173"/>
      <c r="V40" s="172"/>
      <c r="W40" s="177"/>
      <c r="X40" s="173"/>
      <c r="Y40" s="172"/>
      <c r="Z40" s="177"/>
      <c r="AA40" s="173"/>
    </row>
    <row r="41" customFormat="false" ht="12.75" hidden="false" customHeight="false" outlineLevel="0" collapsed="false">
      <c r="A41" s="0" t="n">
        <f aca="false">A40+1</f>
        <v>36</v>
      </c>
      <c r="B41" s="0" t="s">
        <v>258</v>
      </c>
      <c r="C41" s="172" t="n">
        <v>3</v>
      </c>
      <c r="D41" s="173" t="n">
        <v>0</v>
      </c>
      <c r="E41" s="1" t="n">
        <v>0</v>
      </c>
      <c r="F41" s="1" t="n">
        <v>0</v>
      </c>
      <c r="G41" s="174" t="n">
        <f aca="false">C41+E41</f>
        <v>3</v>
      </c>
      <c r="H41" s="174" t="n">
        <f aca="false">D41+F41</f>
        <v>0</v>
      </c>
      <c r="I41" s="175" t="n">
        <v>1</v>
      </c>
      <c r="J41" s="175"/>
      <c r="K41" s="175" t="n">
        <f aca="false">I41+J41</f>
        <v>1</v>
      </c>
      <c r="L41" s="176"/>
      <c r="M41" s="172"/>
      <c r="N41" s="177"/>
      <c r="O41" s="173"/>
      <c r="P41" s="172"/>
      <c r="Q41" s="177"/>
      <c r="R41" s="173"/>
      <c r="S41" s="172"/>
      <c r="T41" s="177"/>
      <c r="U41" s="173"/>
      <c r="V41" s="172"/>
      <c r="W41" s="177"/>
      <c r="X41" s="173"/>
      <c r="Y41" s="172"/>
      <c r="Z41" s="177"/>
      <c r="AA41" s="173"/>
    </row>
    <row r="42" customFormat="false" ht="12.75" hidden="false" customHeight="false" outlineLevel="0" collapsed="false">
      <c r="A42" s="0" t="n">
        <f aca="false">A41+1</f>
        <v>37</v>
      </c>
      <c r="B42" s="0" t="s">
        <v>214</v>
      </c>
      <c r="C42" s="172" t="n">
        <v>1</v>
      </c>
      <c r="D42" s="173" t="n">
        <v>0</v>
      </c>
      <c r="E42" s="1" t="n">
        <v>0</v>
      </c>
      <c r="F42" s="1" t="n">
        <v>0</v>
      </c>
      <c r="G42" s="174" t="n">
        <f aca="false">C42+E42</f>
        <v>1</v>
      </c>
      <c r="H42" s="174" t="n">
        <f aca="false">D42+F42</f>
        <v>0</v>
      </c>
      <c r="I42" s="175"/>
      <c r="J42" s="175"/>
      <c r="K42" s="175" t="n">
        <f aca="false">I42+J42</f>
        <v>0</v>
      </c>
      <c r="L42" s="176"/>
      <c r="M42" s="172"/>
      <c r="N42" s="177"/>
      <c r="O42" s="173"/>
      <c r="P42" s="172"/>
      <c r="Q42" s="177"/>
      <c r="R42" s="173"/>
      <c r="S42" s="172"/>
      <c r="T42" s="177"/>
      <c r="U42" s="173"/>
      <c r="V42" s="172"/>
      <c r="W42" s="177"/>
      <c r="X42" s="173"/>
      <c r="Y42" s="172"/>
      <c r="Z42" s="177"/>
      <c r="AA42" s="173"/>
    </row>
    <row r="43" customFormat="false" ht="12.75" hidden="false" customHeight="false" outlineLevel="0" collapsed="false">
      <c r="A43" s="0" t="n">
        <f aca="false">A42+1</f>
        <v>38</v>
      </c>
      <c r="B43" s="0" t="s">
        <v>227</v>
      </c>
      <c r="C43" s="172" t="n">
        <v>0</v>
      </c>
      <c r="D43" s="173" t="n">
        <v>1</v>
      </c>
      <c r="E43" s="1" t="n">
        <v>0</v>
      </c>
      <c r="F43" s="1" t="n">
        <v>0</v>
      </c>
      <c r="G43" s="174" t="n">
        <f aca="false">C43+E43</f>
        <v>0</v>
      </c>
      <c r="H43" s="174" t="n">
        <f aca="false">D43+F43</f>
        <v>1</v>
      </c>
      <c r="I43" s="175"/>
      <c r="J43" s="175"/>
      <c r="K43" s="175" t="n">
        <f aca="false">I43+J43</f>
        <v>0</v>
      </c>
      <c r="L43" s="176"/>
      <c r="M43" s="172"/>
      <c r="N43" s="177"/>
      <c r="O43" s="173"/>
      <c r="P43" s="172"/>
      <c r="Q43" s="177"/>
      <c r="R43" s="173"/>
      <c r="S43" s="172"/>
      <c r="T43" s="177"/>
      <c r="U43" s="173"/>
      <c r="V43" s="172"/>
      <c r="W43" s="177"/>
      <c r="X43" s="173"/>
      <c r="Y43" s="172"/>
      <c r="Z43" s="177"/>
      <c r="AA43" s="173"/>
    </row>
    <row r="44" customFormat="false" ht="12.75" hidden="false" customHeight="false" outlineLevel="0" collapsed="false">
      <c r="A44" s="0" t="n">
        <f aca="false">A43+1</f>
        <v>39</v>
      </c>
      <c r="B44" s="0" t="s">
        <v>233</v>
      </c>
      <c r="C44" s="172" t="n">
        <v>1</v>
      </c>
      <c r="D44" s="173" t="n">
        <v>0</v>
      </c>
      <c r="E44" s="1" t="n">
        <v>0</v>
      </c>
      <c r="F44" s="1" t="n">
        <v>0</v>
      </c>
      <c r="G44" s="174" t="n">
        <f aca="false">C44+E44</f>
        <v>1</v>
      </c>
      <c r="H44" s="174" t="n">
        <f aca="false">D44+F44</f>
        <v>0</v>
      </c>
      <c r="I44" s="175"/>
      <c r="J44" s="175"/>
      <c r="K44" s="175" t="n">
        <f aca="false">I44+J44</f>
        <v>0</v>
      </c>
      <c r="L44" s="176"/>
      <c r="M44" s="172"/>
      <c r="N44" s="177"/>
      <c r="O44" s="173"/>
      <c r="P44" s="172"/>
      <c r="Q44" s="177"/>
      <c r="R44" s="173"/>
      <c r="S44" s="172"/>
      <c r="T44" s="177"/>
      <c r="U44" s="173"/>
      <c r="V44" s="172"/>
      <c r="W44" s="177"/>
      <c r="X44" s="173"/>
      <c r="Y44" s="172"/>
      <c r="Z44" s="177"/>
      <c r="AA44" s="173"/>
    </row>
    <row r="47" customFormat="false" ht="12.75" hidden="false" customHeight="false" outlineLevel="0" collapsed="false">
      <c r="C47" s="1" t="n">
        <f aca="false">SUM(C6:C45)/11</f>
        <v>19</v>
      </c>
      <c r="D47" s="1" t="n">
        <f aca="false">SUM(D6:D45)</f>
        <v>57</v>
      </c>
      <c r="E47" s="1" t="n">
        <f aca="false">SUM(E6:E45)/11</f>
        <v>6</v>
      </c>
      <c r="F47" s="1" t="n">
        <f aca="false">SUM(F6:F45)</f>
        <v>23</v>
      </c>
      <c r="G47" s="1" t="n">
        <f aca="false">SUM(G6:G45)/11</f>
        <v>25</v>
      </c>
      <c r="H47" s="1" t="n">
        <f aca="false">SUM(H6:H45)</f>
        <v>80</v>
      </c>
      <c r="I47" s="1" t="n">
        <f aca="false">SUM(I6:I45)</f>
        <v>35</v>
      </c>
      <c r="J47" s="1" t="n">
        <f aca="false">SUM(J6:J45)</f>
        <v>9</v>
      </c>
      <c r="K47" s="1" t="n">
        <f aca="false">SUM(K6:K45)</f>
        <v>44</v>
      </c>
      <c r="L47" s="1"/>
      <c r="M47" s="1" t="n">
        <f aca="false">SUM(M6:M45)/11</f>
        <v>1</v>
      </c>
      <c r="N47" s="1" t="n">
        <f aca="false">SUM(N6:N45)</f>
        <v>5</v>
      </c>
      <c r="O47" s="1" t="n">
        <f aca="false">SUM(O6:O45)</f>
        <v>1</v>
      </c>
      <c r="P47" s="1" t="n">
        <f aca="false">SUM(P6:P45)/11</f>
        <v>1</v>
      </c>
      <c r="Q47" s="1" t="n">
        <f aca="false">SUM(Q6:Q45)</f>
        <v>4</v>
      </c>
      <c r="R47" s="1" t="n">
        <f aca="false">SUM(R6:R45)</f>
        <v>2</v>
      </c>
      <c r="S47" s="1" t="n">
        <f aca="false">SUM(S6:S45)/11</f>
        <v>1</v>
      </c>
      <c r="T47" s="1" t="n">
        <f aca="false">SUM(T6:T45)</f>
        <v>3</v>
      </c>
      <c r="U47" s="1" t="n">
        <f aca="false">SUM(U6:U45)</f>
        <v>1</v>
      </c>
      <c r="V47" s="1" t="n">
        <f aca="false">SUM(V6:V45)/11</f>
        <v>1</v>
      </c>
      <c r="W47" s="1" t="n">
        <f aca="false">SUM(W6:W45)</f>
        <v>3</v>
      </c>
      <c r="X47" s="1" t="n">
        <f aca="false">SUM(X6:X45)</f>
        <v>0</v>
      </c>
      <c r="Y47" s="1" t="n">
        <f aca="false">SUM(Y6:Y45)/11</f>
        <v>2</v>
      </c>
      <c r="Z47" s="1" t="n">
        <f aca="false">SUM(Z6:Z45)</f>
        <v>8</v>
      </c>
      <c r="AA47" s="1" t="n">
        <f aca="false">SUM(AA6:AA45)</f>
        <v>5</v>
      </c>
    </row>
    <row r="48" customFormat="false" ht="12.75" hidden="false" customHeight="false" outlineLevel="0" collapsed="false">
      <c r="D48" s="1" t="n">
        <f aca="false">(19*3)</f>
        <v>57</v>
      </c>
      <c r="E48" s="178"/>
      <c r="F48" s="1" t="n">
        <f aca="false">(4*5)+(2*3)</f>
        <v>26</v>
      </c>
      <c r="G48" s="1"/>
      <c r="H48" s="1" t="n">
        <f aca="false">(19*3)+(4*5)+(2*3)</f>
        <v>83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C49" s="178" t="s">
        <v>368</v>
      </c>
      <c r="E49" s="178" t="s">
        <v>369</v>
      </c>
      <c r="F49" s="178"/>
      <c r="N49" s="178"/>
      <c r="P49" s="178" t="s">
        <v>369</v>
      </c>
      <c r="Y49" s="178" t="s">
        <v>370</v>
      </c>
      <c r="Z49" s="178"/>
    </row>
    <row r="50" customFormat="false" ht="12.75" hidden="false" customHeight="false" outlineLevel="0" collapsed="false">
      <c r="C50" s="178" t="s">
        <v>371</v>
      </c>
      <c r="E50" s="178"/>
      <c r="F50" s="178"/>
      <c r="Y50" s="178"/>
      <c r="Z50" s="178"/>
    </row>
    <row r="51" customFormat="false" ht="12.75" hidden="false" customHeight="false" outlineLevel="0" collapsed="false">
      <c r="E51" s="178" t="s">
        <v>370</v>
      </c>
      <c r="F51" s="178"/>
      <c r="Y51" s="178" t="s">
        <v>372</v>
      </c>
      <c r="Z51" s="178"/>
    </row>
    <row r="52" customFormat="false" ht="12.75" hidden="false" customHeight="false" outlineLevel="0" collapsed="false">
      <c r="E52" s="178"/>
      <c r="F52" s="178"/>
    </row>
    <row r="53" customFormat="false" ht="12.75" hidden="false" customHeight="false" outlineLevel="0" collapsed="false">
      <c r="E53" s="178" t="s">
        <v>372</v>
      </c>
      <c r="F53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09-09T16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