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97">
  <si>
    <t xml:space="preserve">  AFC EMLEY 2006 - 2007   NORTHERN COUNTIES EAST LEAGUE DIVISION  ONE                  </t>
  </si>
  <si>
    <t xml:space="preserve">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Aug 12th 2006</t>
  </si>
  <si>
    <t xml:space="preserve">Teversal</t>
  </si>
  <si>
    <t xml:space="preserve">NCEL Div 1</t>
  </si>
  <si>
    <t xml:space="preserve">A</t>
  </si>
  <si>
    <t xml:space="preserve">0 - 2</t>
  </si>
  <si>
    <t xml:space="preserve">Franklin</t>
  </si>
  <si>
    <t xml:space="preserve">Mann</t>
  </si>
  <si>
    <t xml:space="preserve">O'Reilly</t>
  </si>
  <si>
    <t xml:space="preserve">Robinson </t>
  </si>
  <si>
    <t xml:space="preserve">Traynor *</t>
  </si>
  <si>
    <t xml:space="preserve">Tomlinson</t>
  </si>
  <si>
    <t xml:space="preserve">Prasher *</t>
  </si>
  <si>
    <t xml:space="preserve">Flynn</t>
  </si>
  <si>
    <t xml:space="preserve">Laud *</t>
  </si>
  <si>
    <t xml:space="preserve">Maturine</t>
  </si>
  <si>
    <t xml:space="preserve">Clarke</t>
  </si>
  <si>
    <t xml:space="preserve">Storer (7)</t>
  </si>
  <si>
    <t xml:space="preserve">Samedo (9)</t>
  </si>
  <si>
    <t xml:space="preserve">Dennis (5)</t>
  </si>
  <si>
    <t xml:space="preserve">Aug 19th</t>
  </si>
  <si>
    <t xml:space="preserve">Pontefract Collieries</t>
  </si>
  <si>
    <t xml:space="preserve">1 - 1</t>
  </si>
  <si>
    <t xml:space="preserve">Stephenson</t>
  </si>
  <si>
    <t xml:space="preserve">Traynor</t>
  </si>
  <si>
    <t xml:space="preserve">Storer</t>
  </si>
  <si>
    <t xml:space="preserve">Prasher</t>
  </si>
  <si>
    <t xml:space="preserve">Washington</t>
  </si>
  <si>
    <t xml:space="preserve">Laud</t>
  </si>
  <si>
    <t xml:space="preserve">Maturine 1</t>
  </si>
  <si>
    <t xml:space="preserve">Bramald</t>
  </si>
  <si>
    <t xml:space="preserve">Aug 22nd</t>
  </si>
  <si>
    <t xml:space="preserve">Wilkinson Sword T</t>
  </si>
  <si>
    <t xml:space="preserve">Dennis</t>
  </si>
  <si>
    <t xml:space="preserve">Quinn</t>
  </si>
  <si>
    <t xml:space="preserve">Robinson</t>
  </si>
  <si>
    <t xml:space="preserve">Hirst</t>
  </si>
  <si>
    <t xml:space="preserve">Bell</t>
  </si>
  <si>
    <t xml:space="preserve">King</t>
  </si>
  <si>
    <t xml:space="preserve">Aug 26th</t>
  </si>
  <si>
    <t xml:space="preserve">Rossington Main</t>
  </si>
  <si>
    <t xml:space="preserve">2 - 3</t>
  </si>
  <si>
    <t xml:space="preserve">Clarke *</t>
  </si>
  <si>
    <t xml:space="preserve">Bramald 1 *</t>
  </si>
  <si>
    <t xml:space="preserve">Storer (10)</t>
  </si>
  <si>
    <t xml:space="preserve">Maturine 1  (3)</t>
  </si>
  <si>
    <t xml:space="preserve">Tomlinson (nu)</t>
  </si>
  <si>
    <t xml:space="preserve">Sep 1st</t>
  </si>
  <si>
    <t xml:space="preserve">Worsborough Bridge</t>
  </si>
  <si>
    <t xml:space="preserve">H</t>
  </si>
  <si>
    <t xml:space="preserve">1 - 4</t>
  </si>
  <si>
    <t xml:space="preserve">Wilson</t>
  </si>
  <si>
    <t xml:space="preserve">Clarke 1</t>
  </si>
  <si>
    <t xml:space="preserve">Sep 9th</t>
  </si>
  <si>
    <t xml:space="preserve">Gedling Town</t>
  </si>
  <si>
    <t xml:space="preserve">2 - 6</t>
  </si>
  <si>
    <t xml:space="preserve">Wright N</t>
  </si>
  <si>
    <t xml:space="preserve">Pinnock</t>
  </si>
  <si>
    <t xml:space="preserve">Hirst 1</t>
  </si>
  <si>
    <t xml:space="preserve">Laud 1</t>
  </si>
  <si>
    <t xml:space="preserve">Smith A</t>
  </si>
  <si>
    <t xml:space="preserve">Sep 12th</t>
  </si>
  <si>
    <t xml:space="preserve">South Normanton Athletic</t>
  </si>
  <si>
    <t xml:space="preserve">McLachlan</t>
  </si>
  <si>
    <t xml:space="preserve">Mann *</t>
  </si>
  <si>
    <t xml:space="preserve">Maturine *</t>
  </si>
  <si>
    <t xml:space="preserve">Flynn (10)</t>
  </si>
  <si>
    <t xml:space="preserve">Storer(2)</t>
  </si>
  <si>
    <t xml:space="preserve">-</t>
  </si>
  <si>
    <t xml:space="preserve">Sep 16th</t>
  </si>
  <si>
    <t xml:space="preserve">Borrowash Victoria</t>
  </si>
  <si>
    <t xml:space="preserve">2 - 1</t>
  </si>
  <si>
    <t xml:space="preserve">Hazleden</t>
  </si>
  <si>
    <t xml:space="preserve">Flynn 1</t>
  </si>
  <si>
    <t xml:space="preserve">Needham</t>
  </si>
  <si>
    <t xml:space="preserve">Sep 23rd</t>
  </si>
  <si>
    <t xml:space="preserve">Poulton Victoria</t>
  </si>
  <si>
    <t xml:space="preserve">FA Vase 2nd Qual</t>
  </si>
  <si>
    <t xml:space="preserve">Sep 30th</t>
  </si>
  <si>
    <t xml:space="preserve">Hall Road Rangers</t>
  </si>
  <si>
    <t xml:space="preserve">Prasher 1</t>
  </si>
  <si>
    <t xml:space="preserve">Eastwood</t>
  </si>
  <si>
    <t xml:space="preserve">Oct 3rd</t>
  </si>
  <si>
    <t xml:space="preserve">Staveley Miners Welfare</t>
  </si>
  <si>
    <t xml:space="preserve">League Cup</t>
  </si>
  <si>
    <t xml:space="preserve">1 - 3</t>
  </si>
  <si>
    <t xml:space="preserve">Dennis *</t>
  </si>
  <si>
    <t xml:space="preserve">Quinn 1</t>
  </si>
  <si>
    <t xml:space="preserve">Washington *</t>
  </si>
  <si>
    <t xml:space="preserve">Smith A (2)</t>
  </si>
  <si>
    <t xml:space="preserve">Bramald (7)</t>
  </si>
  <si>
    <t xml:space="preserve">Oct 14th</t>
  </si>
  <si>
    <t xml:space="preserve">1 - 5</t>
  </si>
  <si>
    <t xml:space="preserve">Burton</t>
  </si>
  <si>
    <t xml:space="preserve">Smith S</t>
  </si>
  <si>
    <t xml:space="preserve">Oct 21st</t>
  </si>
  <si>
    <t xml:space="preserve">Nostell Miners Welfare</t>
  </si>
  <si>
    <t xml:space="preserve">2 - 4</t>
  </si>
  <si>
    <t xml:space="preserve">Wright M</t>
  </si>
  <si>
    <t xml:space="preserve">James 1</t>
  </si>
  <si>
    <t xml:space="preserve">Ryan 1</t>
  </si>
  <si>
    <t xml:space="preserve">Nov 8th</t>
  </si>
  <si>
    <t xml:space="preserve">Frickley Athletic</t>
  </si>
  <si>
    <t xml:space="preserve">SHSC 2nd Round</t>
  </si>
  <si>
    <t xml:space="preserve">0 - 1</t>
  </si>
  <si>
    <t xml:space="preserve">Taylor</t>
  </si>
  <si>
    <t xml:space="preserve">Gayle</t>
  </si>
  <si>
    <t xml:space="preserve">James</t>
  </si>
  <si>
    <t xml:space="preserve">Nov 11th</t>
  </si>
  <si>
    <t xml:space="preserve">2 - 0</t>
  </si>
  <si>
    <t xml:space="preserve">Francis</t>
  </si>
  <si>
    <t xml:space="preserve">Smith A 1</t>
  </si>
  <si>
    <t xml:space="preserve">McGilvary</t>
  </si>
  <si>
    <t xml:space="preserve">Nov 25th</t>
  </si>
  <si>
    <t xml:space="preserve">Dinnington Town</t>
  </si>
  <si>
    <t xml:space="preserve">3 - 2</t>
  </si>
  <si>
    <t xml:space="preserve">Green</t>
  </si>
  <si>
    <t xml:space="preserve">Kenworthy</t>
  </si>
  <si>
    <t xml:space="preserve">Wallace 1</t>
  </si>
  <si>
    <t xml:space="preserve">Dec 2nd</t>
  </si>
  <si>
    <t xml:space="preserve">Tadcaster Albion</t>
  </si>
  <si>
    <t xml:space="preserve">Wallace</t>
  </si>
  <si>
    <t xml:space="preserve">Hazleden 1</t>
  </si>
  <si>
    <t xml:space="preserve">Eastwood 1</t>
  </si>
  <si>
    <t xml:space="preserve">Manousios</t>
  </si>
  <si>
    <t xml:space="preserve">Dec 9th</t>
  </si>
  <si>
    <t xml:space="preserve">Dec 16th</t>
  </si>
  <si>
    <t xml:space="preserve">Winterton Rangers</t>
  </si>
  <si>
    <t xml:space="preserve">Laud 2</t>
  </si>
  <si>
    <t xml:space="preserve">Ryan</t>
  </si>
  <si>
    <t xml:space="preserve">Dec 23rd</t>
  </si>
  <si>
    <t xml:space="preserve">3 - 0</t>
  </si>
  <si>
    <t xml:space="preserve">Pinnock 1</t>
  </si>
  <si>
    <t xml:space="preserve">Manousios *</t>
  </si>
  <si>
    <t xml:space="preserve">Eastwood *</t>
  </si>
  <si>
    <t xml:space="preserve">Prasher (7)</t>
  </si>
  <si>
    <t xml:space="preserve">Ryan (8)</t>
  </si>
  <si>
    <t xml:space="preserve">Dennis (11)</t>
  </si>
  <si>
    <t xml:space="preserve">Dec 30th</t>
  </si>
  <si>
    <t xml:space="preserve">Jan 6th 2007</t>
  </si>
  <si>
    <t xml:space="preserve">3 - 1</t>
  </si>
  <si>
    <t xml:space="preserve">Carmody</t>
  </si>
  <si>
    <t xml:space="preserve">Manousios 1</t>
  </si>
  <si>
    <t xml:space="preserve">Jan 13th</t>
  </si>
  <si>
    <t xml:space="preserve">Yorkshire Amateurs</t>
  </si>
  <si>
    <t xml:space="preserve">Jan 20th</t>
  </si>
  <si>
    <t xml:space="preserve">James *</t>
  </si>
  <si>
    <t xml:space="preserve">Laud 1 *</t>
  </si>
  <si>
    <t xml:space="preserve">Brown *</t>
  </si>
  <si>
    <t xml:space="preserve">Day (11)</t>
  </si>
  <si>
    <t xml:space="preserve">Bucknall (8)</t>
  </si>
  <si>
    <t xml:space="preserve">Manousios (9)</t>
  </si>
  <si>
    <t xml:space="preserve">Jan 27th</t>
  </si>
  <si>
    <t xml:space="preserve">Lackie</t>
  </si>
  <si>
    <t xml:space="preserve">Day 1 *</t>
  </si>
  <si>
    <t xml:space="preserve">Mann (nu)</t>
  </si>
  <si>
    <t xml:space="preserve">Dennis (nu)</t>
  </si>
  <si>
    <t xml:space="preserve">Manousios (11)</t>
  </si>
  <si>
    <t xml:space="preserve">Feb 3rd</t>
  </si>
  <si>
    <t xml:space="preserve">0 - 3</t>
  </si>
  <si>
    <t xml:space="preserve">Brown</t>
  </si>
  <si>
    <t xml:space="preserve">Feb 13th</t>
  </si>
  <si>
    <t xml:space="preserve">Parkgate</t>
  </si>
  <si>
    <t xml:space="preserve">Moore</t>
  </si>
  <si>
    <t xml:space="preserve">James 1 *</t>
  </si>
  <si>
    <t xml:space="preserve">Wood *</t>
  </si>
  <si>
    <t xml:space="preserve">Bramald (8)</t>
  </si>
  <si>
    <t xml:space="preserve">Prasher (11)</t>
  </si>
  <si>
    <t xml:space="preserve">Lackie (nu?)</t>
  </si>
  <si>
    <t xml:space="preserve">Feb 17th</t>
  </si>
  <si>
    <t xml:space="preserve">Lincoln Moorlands</t>
  </si>
  <si>
    <t xml:space="preserve">2 - 2</t>
  </si>
  <si>
    <t xml:space="preserve">Green *</t>
  </si>
  <si>
    <t xml:space="preserve">Washington 1</t>
  </si>
  <si>
    <t xml:space="preserve">Carmody (1)</t>
  </si>
  <si>
    <t xml:space="preserve">Mann (10)</t>
  </si>
  <si>
    <t xml:space="preserve">Wood (11)</t>
  </si>
  <si>
    <t xml:space="preserve">Feb 21st</t>
  </si>
  <si>
    <t xml:space="preserve">Pinnock *</t>
  </si>
  <si>
    <t xml:space="preserve">Wood</t>
  </si>
  <si>
    <t xml:space="preserve">Bramald (4)</t>
  </si>
  <si>
    <t xml:space="preserve">Green (8)</t>
  </si>
  <si>
    <t xml:space="preserve">Prasher (2)  1</t>
  </si>
  <si>
    <t xml:space="preserve">Feb 24th</t>
  </si>
  <si>
    <t xml:space="preserve">2 - 7</t>
  </si>
  <si>
    <t xml:space="preserve">Atkinson</t>
  </si>
  <si>
    <t xml:space="preserve">Day 1</t>
  </si>
  <si>
    <t xml:space="preserve">Mar 3rd</t>
  </si>
  <si>
    <t xml:space="preserve">Day</t>
  </si>
  <si>
    <t xml:space="preserve">Mann (8)</t>
  </si>
  <si>
    <t xml:space="preserve">Prasher (9)</t>
  </si>
  <si>
    <t xml:space="preserve">Mar 10th</t>
  </si>
  <si>
    <t xml:space="preserve">1 - 0</t>
  </si>
  <si>
    <t xml:space="preserve">Clarke (9)</t>
  </si>
  <si>
    <t xml:space="preserve">Dennis (10)</t>
  </si>
  <si>
    <t xml:space="preserve">James (nu)</t>
  </si>
  <si>
    <t xml:space="preserve">Mar 21st</t>
  </si>
  <si>
    <t xml:space="preserve">Wood 2</t>
  </si>
  <si>
    <t xml:space="preserve">Mar 24th</t>
  </si>
  <si>
    <t xml:space="preserve">Wood 1</t>
  </si>
  <si>
    <t xml:space="preserve">Apr 7th</t>
  </si>
  <si>
    <t xml:space="preserve">Apr 28th</t>
  </si>
  <si>
    <t xml:space="preserve">Appearances and goals 2005/2006 - after Ossett game</t>
  </si>
  <si>
    <t xml:space="preserve">League</t>
  </si>
  <si>
    <t xml:space="preserve">Sub used</t>
  </si>
  <si>
    <t xml:space="preserve">Cup </t>
  </si>
  <si>
    <t xml:space="preserve">Total</t>
  </si>
  <si>
    <t xml:space="preserve">Played</t>
  </si>
  <si>
    <t xml:space="preserve">(+ not used) </t>
  </si>
  <si>
    <t xml:space="preserve">played</t>
  </si>
  <si>
    <t xml:space="preserve">(+ not used)</t>
  </si>
  <si>
    <t xml:space="preserve">Goals</t>
  </si>
  <si>
    <t xml:space="preserve">Trueman</t>
  </si>
  <si>
    <t xml:space="preserve">(1)</t>
  </si>
  <si>
    <t xml:space="preserve">Tonks</t>
  </si>
  <si>
    <t xml:space="preserve">Fox</t>
  </si>
  <si>
    <t xml:space="preserve">Staniforth</t>
  </si>
  <si>
    <t xml:space="preserve">1 (1)</t>
  </si>
  <si>
    <t xml:space="preserve">Muller</t>
  </si>
  <si>
    <t xml:space="preserve">6 (6)</t>
  </si>
  <si>
    <t xml:space="preserve">2 (1)</t>
  </si>
  <si>
    <t xml:space="preserve">8 (7)</t>
  </si>
  <si>
    <t xml:space="preserve">Wood N</t>
  </si>
  <si>
    <t xml:space="preserve">Chattoe</t>
  </si>
  <si>
    <t xml:space="preserve">Kettlewell</t>
  </si>
  <si>
    <t xml:space="preserve">3 (3)</t>
  </si>
  <si>
    <t xml:space="preserve">3 (4)</t>
  </si>
  <si>
    <t xml:space="preserve">4 (3)</t>
  </si>
  <si>
    <t xml:space="preserve">5 (3)</t>
  </si>
  <si>
    <t xml:space="preserve">Watson</t>
  </si>
  <si>
    <t xml:space="preserve">2 (3)</t>
  </si>
  <si>
    <t xml:space="preserve">Wright</t>
  </si>
  <si>
    <t xml:space="preserve">4 (1)</t>
  </si>
  <si>
    <t xml:space="preserve">6 (1)</t>
  </si>
  <si>
    <t xml:space="preserve">Nestor</t>
  </si>
  <si>
    <t xml:space="preserve">Curtis</t>
  </si>
  <si>
    <t xml:space="preserve">2 (2)</t>
  </si>
  <si>
    <t xml:space="preserve">6 (3)</t>
  </si>
  <si>
    <t xml:space="preserve">Thompson</t>
  </si>
  <si>
    <t xml:space="preserve">Whitfield</t>
  </si>
  <si>
    <t xml:space="preserve">11 (2)</t>
  </si>
  <si>
    <t xml:space="preserve">13 (2)</t>
  </si>
  <si>
    <t xml:space="preserve">Chapman</t>
  </si>
  <si>
    <t xml:space="preserve">6 (4)</t>
  </si>
  <si>
    <t xml:space="preserve">(2)</t>
  </si>
  <si>
    <t xml:space="preserve">Graves</t>
  </si>
  <si>
    <t xml:space="preserve">Farmery</t>
  </si>
  <si>
    <t xml:space="preserve">Scarsella</t>
  </si>
  <si>
    <t xml:space="preserve">Stockdale</t>
  </si>
  <si>
    <t xml:space="preserve">Beck</t>
  </si>
  <si>
    <t xml:space="preserve">Muzyczka</t>
  </si>
  <si>
    <t xml:space="preserve">Calvert</t>
  </si>
  <si>
    <t xml:space="preserve">Norbury</t>
  </si>
  <si>
    <t xml:space="preserve">3 (1)</t>
  </si>
  <si>
    <t xml:space="preserve">Afandiyev</t>
  </si>
  <si>
    <t xml:space="preserve">Reeves</t>
  </si>
  <si>
    <t xml:space="preserve">Smith</t>
  </si>
  <si>
    <t xml:space="preserve">Pearce</t>
  </si>
  <si>
    <t xml:space="preserve">Wray</t>
  </si>
  <si>
    <t xml:space="preserve">Wood S</t>
  </si>
  <si>
    <t xml:space="preserve">Hoyle</t>
  </si>
  <si>
    <t xml:space="preserve">Woods</t>
  </si>
  <si>
    <t xml:space="preserve">Beardsmore</t>
  </si>
  <si>
    <t xml:space="preserve"> 1 (2)</t>
  </si>
  <si>
    <t xml:space="preserve">1 (2)</t>
  </si>
  <si>
    <t xml:space="preserve">Davies</t>
  </si>
  <si>
    <t xml:space="preserve">Bitton Price</t>
  </si>
  <si>
    <t xml:space="preserve">9 (1)</t>
  </si>
  <si>
    <t xml:space="preserve">11 (1)</t>
  </si>
  <si>
    <t xml:space="preserve">Abbott</t>
  </si>
  <si>
    <t xml:space="preserve">Woolford</t>
  </si>
  <si>
    <t xml:space="preserve">Lindley</t>
  </si>
  <si>
    <t xml:space="preserve">Watts</t>
  </si>
  <si>
    <t xml:space="preserve">O'Brien</t>
  </si>
  <si>
    <t xml:space="preserve">Nesovic</t>
  </si>
  <si>
    <t xml:space="preserve">Hancock</t>
  </si>
  <si>
    <t xml:space="preserve">Hill</t>
  </si>
  <si>
    <t xml:space="preserve">83 (35)</t>
  </si>
  <si>
    <t xml:space="preserve">17 (8)</t>
  </si>
  <si>
    <t xml:space="preserve">100 (43)</t>
  </si>
  <si>
    <t xml:space="preserve">2 x 5</t>
  </si>
  <si>
    <t xml:space="preserve">FAC &amp; FAT</t>
  </si>
  <si>
    <t xml:space="preserve">6 x 3</t>
  </si>
  <si>
    <t xml:space="preserve">UCC &amp; SHSC</t>
  </si>
  <si>
    <t xml:space="preserve">1 missing v Prescot (h)</t>
  </si>
  <si>
    <t xml:space="preserve">1 missing v Spalding UCC</t>
  </si>
  <si>
    <t xml:space="preserve">2 missing v Guiseley (a)</t>
  </si>
  <si>
    <t xml:space="preserve">1 missing v Eastwood UCC</t>
  </si>
  <si>
    <t xml:space="preserve">1 missing v Ossett (a)</t>
  </si>
  <si>
    <t xml:space="preserve">1 missing v SKC S&amp;HSC</t>
  </si>
  <si>
    <t xml:space="preserve">1 missing v Telford (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355" ySplit="1080" topLeftCell="D4" activePane="bottomRight" state="split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1" width="4.85"/>
    <col collapsed="false" customWidth="true" hidden="false" outlineLevel="0" max="5" min="5" style="0" width="9.7"/>
    <col collapsed="false" customWidth="true" hidden="false" outlineLevel="0" max="6" min="6" style="1" width="7.56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11.13"/>
    <col collapsed="false" customWidth="true" hidden="false" outlineLevel="0" max="14" min="13" style="0" width="11.56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1.13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4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3"/>
      <c r="AB1" s="3"/>
    </row>
    <row r="2" customFormat="false" ht="12.75" hidden="false" customHeight="false" outlineLevel="0" collapsed="false">
      <c r="A2" s="9" t="s">
        <v>1</v>
      </c>
      <c r="B2" s="3"/>
      <c r="C2" s="4"/>
      <c r="D2" s="5"/>
      <c r="E2" s="4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3"/>
      <c r="AB2" s="3"/>
    </row>
    <row r="3" s="13" customFormat="true" ht="12.9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 t="s">
        <v>5</v>
      </c>
      <c r="F3" s="11" t="s">
        <v>6</v>
      </c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0" t="n">
        <v>12</v>
      </c>
      <c r="S3" s="10" t="n">
        <v>14</v>
      </c>
      <c r="T3" s="10" t="n">
        <v>15</v>
      </c>
      <c r="U3" s="10" t="n">
        <v>16</v>
      </c>
      <c r="V3" s="10" t="n">
        <v>17</v>
      </c>
      <c r="W3" s="12"/>
      <c r="X3" s="12"/>
      <c r="Y3" s="12"/>
      <c r="Z3" s="12"/>
      <c r="AA3" s="12"/>
      <c r="AB3" s="12"/>
    </row>
    <row r="4" s="13" customFormat="true" ht="12.95" hidden="false" customHeight="tru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6" t="s">
        <v>11</v>
      </c>
      <c r="F4" s="16" t="n">
        <v>79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7"/>
      <c r="V4" s="17"/>
      <c r="W4" s="12"/>
      <c r="X4" s="12"/>
      <c r="Y4" s="12"/>
      <c r="Z4" s="12"/>
      <c r="AA4" s="12"/>
      <c r="AB4" s="12"/>
    </row>
    <row r="5" s="13" customFormat="true" ht="12.75" hidden="false" customHeight="true" outlineLevel="0" collapsed="false">
      <c r="A5" s="18" t="s">
        <v>26</v>
      </c>
      <c r="B5" s="19" t="s">
        <v>27</v>
      </c>
      <c r="C5" s="15" t="s">
        <v>9</v>
      </c>
      <c r="D5" s="16" t="s">
        <v>10</v>
      </c>
      <c r="E5" s="20" t="s">
        <v>28</v>
      </c>
      <c r="F5" s="16" t="n">
        <v>61</v>
      </c>
      <c r="G5" s="21" t="s">
        <v>29</v>
      </c>
      <c r="H5" s="21" t="s">
        <v>13</v>
      </c>
      <c r="I5" s="21" t="s">
        <v>14</v>
      </c>
      <c r="J5" s="21" t="s">
        <v>15</v>
      </c>
      <c r="K5" s="21" t="s">
        <v>30</v>
      </c>
      <c r="L5" s="21" t="s">
        <v>31</v>
      </c>
      <c r="M5" s="21" t="s">
        <v>32</v>
      </c>
      <c r="N5" s="21" t="s">
        <v>33</v>
      </c>
      <c r="O5" s="21" t="s">
        <v>34</v>
      </c>
      <c r="P5" s="22" t="s">
        <v>35</v>
      </c>
      <c r="Q5" s="21" t="s">
        <v>22</v>
      </c>
      <c r="R5" s="21" t="s">
        <v>17</v>
      </c>
      <c r="S5" s="21" t="s">
        <v>36</v>
      </c>
      <c r="T5" s="21" t="s">
        <v>19</v>
      </c>
      <c r="U5" s="21"/>
      <c r="V5" s="21"/>
      <c r="W5" s="23"/>
      <c r="X5" s="23"/>
      <c r="Y5" s="23"/>
      <c r="Z5" s="23"/>
      <c r="AA5" s="23"/>
      <c r="AB5" s="23"/>
    </row>
    <row r="6" s="13" customFormat="true" ht="12.75" hidden="false" customHeight="true" outlineLevel="0" collapsed="false">
      <c r="A6" s="18" t="s">
        <v>37</v>
      </c>
      <c r="B6" s="18" t="s">
        <v>8</v>
      </c>
      <c r="C6" s="15" t="s">
        <v>38</v>
      </c>
      <c r="D6" s="16" t="s">
        <v>10</v>
      </c>
      <c r="E6" s="20" t="s">
        <v>11</v>
      </c>
      <c r="F6" s="16" t="n">
        <v>63</v>
      </c>
      <c r="G6" s="15" t="s">
        <v>12</v>
      </c>
      <c r="H6" s="21" t="s">
        <v>13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32</v>
      </c>
      <c r="N6" s="21" t="s">
        <v>31</v>
      </c>
      <c r="O6" s="21" t="s">
        <v>34</v>
      </c>
      <c r="P6" s="21" t="s">
        <v>21</v>
      </c>
      <c r="Q6" s="21" t="s">
        <v>22</v>
      </c>
      <c r="R6" s="21" t="s">
        <v>17</v>
      </c>
      <c r="S6" s="21" t="s">
        <v>43</v>
      </c>
      <c r="T6" s="21" t="s">
        <v>44</v>
      </c>
      <c r="U6" s="21"/>
      <c r="V6" s="21"/>
      <c r="W6" s="23"/>
      <c r="X6" s="23"/>
      <c r="Y6" s="23"/>
      <c r="Z6" s="23"/>
      <c r="AA6" s="23"/>
      <c r="AB6" s="23"/>
    </row>
    <row r="7" s="13" customFormat="true" ht="12.75" hidden="false" customHeight="true" outlineLevel="0" collapsed="false">
      <c r="A7" s="18" t="s">
        <v>45</v>
      </c>
      <c r="B7" s="18" t="s">
        <v>46</v>
      </c>
      <c r="C7" s="15" t="s">
        <v>9</v>
      </c>
      <c r="D7" s="16" t="s">
        <v>10</v>
      </c>
      <c r="E7" s="20" t="s">
        <v>47</v>
      </c>
      <c r="F7" s="16" t="n">
        <v>45</v>
      </c>
      <c r="G7" s="15" t="s">
        <v>12</v>
      </c>
      <c r="H7" s="21" t="s">
        <v>13</v>
      </c>
      <c r="I7" s="21" t="s">
        <v>48</v>
      </c>
      <c r="J7" s="21" t="s">
        <v>40</v>
      </c>
      <c r="K7" s="21" t="s">
        <v>41</v>
      </c>
      <c r="L7" s="21" t="s">
        <v>42</v>
      </c>
      <c r="M7" s="21" t="s">
        <v>33</v>
      </c>
      <c r="N7" s="21" t="s">
        <v>32</v>
      </c>
      <c r="O7" s="21" t="s">
        <v>34</v>
      </c>
      <c r="P7" s="22" t="s">
        <v>49</v>
      </c>
      <c r="Q7" s="21" t="s">
        <v>14</v>
      </c>
      <c r="R7" s="21" t="s">
        <v>50</v>
      </c>
      <c r="S7" s="22" t="s">
        <v>51</v>
      </c>
      <c r="T7" s="21" t="s">
        <v>52</v>
      </c>
      <c r="U7" s="21"/>
      <c r="V7" s="21"/>
      <c r="W7" s="23"/>
      <c r="X7" s="23"/>
      <c r="Y7" s="23"/>
      <c r="Z7" s="23"/>
      <c r="AA7" s="23"/>
      <c r="AB7" s="23"/>
    </row>
    <row r="8" s="13" customFormat="true" ht="12.75" hidden="false" customHeight="true" outlineLevel="0" collapsed="false">
      <c r="A8" s="18" t="s">
        <v>53</v>
      </c>
      <c r="B8" s="24" t="s">
        <v>54</v>
      </c>
      <c r="C8" s="15" t="s">
        <v>9</v>
      </c>
      <c r="D8" s="16" t="s">
        <v>55</v>
      </c>
      <c r="E8" s="20" t="s">
        <v>56</v>
      </c>
      <c r="F8" s="16" t="n">
        <v>204</v>
      </c>
      <c r="G8" s="15" t="s">
        <v>12</v>
      </c>
      <c r="H8" s="21" t="s">
        <v>13</v>
      </c>
      <c r="I8" s="21" t="s">
        <v>14</v>
      </c>
      <c r="J8" s="21" t="s">
        <v>40</v>
      </c>
      <c r="K8" s="21" t="s">
        <v>41</v>
      </c>
      <c r="L8" s="21" t="s">
        <v>42</v>
      </c>
      <c r="M8" s="21" t="s">
        <v>32</v>
      </c>
      <c r="N8" s="21" t="s">
        <v>33</v>
      </c>
      <c r="O8" s="21" t="s">
        <v>36</v>
      </c>
      <c r="P8" s="21" t="s">
        <v>57</v>
      </c>
      <c r="Q8" s="21" t="s">
        <v>44</v>
      </c>
      <c r="R8" s="22" t="s">
        <v>58</v>
      </c>
      <c r="S8" s="21" t="s">
        <v>19</v>
      </c>
      <c r="T8" s="21" t="s">
        <v>21</v>
      </c>
      <c r="U8" s="21"/>
      <c r="V8" s="21"/>
      <c r="W8" s="23"/>
      <c r="X8" s="23"/>
      <c r="Y8" s="23"/>
      <c r="Z8" s="23"/>
      <c r="AA8" s="23"/>
      <c r="AB8" s="23"/>
    </row>
    <row r="9" s="13" customFormat="true" ht="12.75" hidden="false" customHeight="true" outlineLevel="0" collapsed="false">
      <c r="A9" s="25" t="s">
        <v>59</v>
      </c>
      <c r="B9" s="26" t="s">
        <v>60</v>
      </c>
      <c r="C9" s="15" t="s">
        <v>9</v>
      </c>
      <c r="D9" s="16" t="s">
        <v>10</v>
      </c>
      <c r="E9" s="20" t="s">
        <v>61</v>
      </c>
      <c r="F9" s="16" t="n">
        <v>60</v>
      </c>
      <c r="G9" s="21" t="s">
        <v>62</v>
      </c>
      <c r="H9" s="21" t="s">
        <v>39</v>
      </c>
      <c r="I9" s="21" t="s">
        <v>22</v>
      </c>
      <c r="J9" s="21" t="s">
        <v>40</v>
      </c>
      <c r="K9" s="21" t="s">
        <v>63</v>
      </c>
      <c r="L9" s="22" t="s">
        <v>64</v>
      </c>
      <c r="M9" s="21" t="s">
        <v>33</v>
      </c>
      <c r="N9" s="21" t="s">
        <v>17</v>
      </c>
      <c r="O9" s="22" t="s">
        <v>65</v>
      </c>
      <c r="P9" s="21" t="s">
        <v>19</v>
      </c>
      <c r="Q9" s="21" t="s">
        <v>21</v>
      </c>
      <c r="R9" s="21" t="s">
        <v>13</v>
      </c>
      <c r="S9" s="21" t="s">
        <v>32</v>
      </c>
      <c r="T9" s="21" t="s">
        <v>66</v>
      </c>
      <c r="U9" s="21"/>
      <c r="V9" s="21"/>
      <c r="W9" s="23"/>
      <c r="X9" s="23"/>
      <c r="Y9" s="23"/>
      <c r="Z9" s="23"/>
      <c r="AA9" s="23"/>
      <c r="AB9" s="23"/>
    </row>
    <row r="10" s="13" customFormat="true" ht="12.75" hidden="false" customHeight="true" outlineLevel="0" collapsed="false">
      <c r="A10" s="25" t="s">
        <v>67</v>
      </c>
      <c r="B10" s="27" t="s">
        <v>68</v>
      </c>
      <c r="C10" s="15" t="s">
        <v>9</v>
      </c>
      <c r="D10" s="16" t="s">
        <v>10</v>
      </c>
      <c r="E10" s="20" t="s">
        <v>11</v>
      </c>
      <c r="F10" s="16" t="n">
        <v>47</v>
      </c>
      <c r="G10" s="21" t="s">
        <v>69</v>
      </c>
      <c r="H10" s="21" t="s">
        <v>70</v>
      </c>
      <c r="I10" s="21" t="s">
        <v>22</v>
      </c>
      <c r="J10" s="21" t="s">
        <v>40</v>
      </c>
      <c r="K10" s="21" t="s">
        <v>63</v>
      </c>
      <c r="L10" s="21" t="s">
        <v>42</v>
      </c>
      <c r="M10" s="21" t="s">
        <v>33</v>
      </c>
      <c r="N10" s="21" t="s">
        <v>17</v>
      </c>
      <c r="O10" s="21" t="s">
        <v>34</v>
      </c>
      <c r="P10" s="21" t="s">
        <v>71</v>
      </c>
      <c r="Q10" s="21" t="s">
        <v>32</v>
      </c>
      <c r="R10" s="21" t="s">
        <v>72</v>
      </c>
      <c r="S10" s="21" t="s">
        <v>73</v>
      </c>
      <c r="T10" s="16" t="s">
        <v>74</v>
      </c>
      <c r="U10" s="21"/>
      <c r="V10" s="21"/>
      <c r="W10" s="23"/>
      <c r="X10" s="23"/>
      <c r="Y10" s="23"/>
      <c r="Z10" s="23"/>
      <c r="AA10" s="23"/>
      <c r="AB10" s="23"/>
    </row>
    <row r="11" s="13" customFormat="true" ht="12.75" hidden="false" customHeight="true" outlineLevel="0" collapsed="false">
      <c r="A11" s="25" t="s">
        <v>75</v>
      </c>
      <c r="B11" s="28" t="s">
        <v>76</v>
      </c>
      <c r="C11" s="15" t="s">
        <v>9</v>
      </c>
      <c r="D11" s="16" t="s">
        <v>55</v>
      </c>
      <c r="E11" s="20" t="s">
        <v>77</v>
      </c>
      <c r="F11" s="16" t="n">
        <v>94</v>
      </c>
      <c r="G11" s="15" t="s">
        <v>12</v>
      </c>
      <c r="H11" s="21" t="s">
        <v>41</v>
      </c>
      <c r="I11" s="22" t="s">
        <v>58</v>
      </c>
      <c r="J11" s="21" t="s">
        <v>40</v>
      </c>
      <c r="K11" s="29" t="s">
        <v>78</v>
      </c>
      <c r="L11" s="21" t="s">
        <v>42</v>
      </c>
      <c r="M11" s="21" t="s">
        <v>32</v>
      </c>
      <c r="N11" s="21" t="s">
        <v>33</v>
      </c>
      <c r="O11" s="22" t="s">
        <v>79</v>
      </c>
      <c r="P11" s="21" t="s">
        <v>80</v>
      </c>
      <c r="Q11" s="21" t="s">
        <v>34</v>
      </c>
      <c r="R11" s="30" t="s">
        <v>21</v>
      </c>
      <c r="S11" s="25" t="s">
        <v>63</v>
      </c>
      <c r="T11" s="25" t="s">
        <v>17</v>
      </c>
      <c r="U11" s="4"/>
      <c r="V11" s="4"/>
      <c r="W11" s="23"/>
      <c r="X11" s="23"/>
      <c r="Y11" s="23"/>
      <c r="Z11" s="23"/>
      <c r="AA11" s="23"/>
      <c r="AB11" s="23"/>
    </row>
    <row r="12" s="13" customFormat="true" ht="12.75" hidden="false" customHeight="true" outlineLevel="0" collapsed="false">
      <c r="A12" s="25" t="s">
        <v>81</v>
      </c>
      <c r="B12" s="27" t="s">
        <v>82</v>
      </c>
      <c r="C12" s="15" t="s">
        <v>83</v>
      </c>
      <c r="D12" s="16" t="s">
        <v>10</v>
      </c>
      <c r="E12" s="20" t="s">
        <v>11</v>
      </c>
      <c r="F12" s="16" t="n">
        <v>56</v>
      </c>
      <c r="G12" s="15" t="s">
        <v>12</v>
      </c>
      <c r="H12" s="21" t="s">
        <v>41</v>
      </c>
      <c r="I12" s="21" t="s">
        <v>22</v>
      </c>
      <c r="J12" s="21" t="s">
        <v>40</v>
      </c>
      <c r="K12" s="21" t="s">
        <v>63</v>
      </c>
      <c r="L12" s="21" t="s">
        <v>42</v>
      </c>
      <c r="M12" s="23" t="s">
        <v>33</v>
      </c>
      <c r="N12" s="23" t="s">
        <v>78</v>
      </c>
      <c r="O12" s="23" t="s">
        <v>80</v>
      </c>
      <c r="P12" s="23" t="s">
        <v>19</v>
      </c>
      <c r="Q12" s="23" t="s">
        <v>32</v>
      </c>
      <c r="R12" s="23" t="s">
        <v>34</v>
      </c>
      <c r="S12" s="23" t="s">
        <v>21</v>
      </c>
      <c r="T12" s="23" t="s">
        <v>17</v>
      </c>
      <c r="U12" s="23" t="s">
        <v>39</v>
      </c>
      <c r="V12" s="23" t="s">
        <v>62</v>
      </c>
      <c r="W12" s="23"/>
      <c r="X12" s="23"/>
      <c r="Y12" s="23"/>
      <c r="Z12" s="23"/>
      <c r="AA12" s="23"/>
      <c r="AB12" s="23"/>
    </row>
    <row r="13" s="13" customFormat="true" ht="12.75" hidden="false" customHeight="true" outlineLevel="0" collapsed="false">
      <c r="A13" s="18" t="s">
        <v>84</v>
      </c>
      <c r="B13" s="31" t="s">
        <v>85</v>
      </c>
      <c r="C13" s="15" t="s">
        <v>9</v>
      </c>
      <c r="D13" s="16" t="s">
        <v>55</v>
      </c>
      <c r="E13" s="20" t="s">
        <v>47</v>
      </c>
      <c r="F13" s="16" t="n">
        <v>127</v>
      </c>
      <c r="G13" s="15" t="s">
        <v>12</v>
      </c>
      <c r="H13" s="21" t="s">
        <v>39</v>
      </c>
      <c r="I13" s="21" t="s">
        <v>41</v>
      </c>
      <c r="J13" s="21" t="s">
        <v>40</v>
      </c>
      <c r="K13" s="21" t="s">
        <v>42</v>
      </c>
      <c r="L13" s="23" t="s">
        <v>17</v>
      </c>
      <c r="M13" s="23" t="s">
        <v>33</v>
      </c>
      <c r="N13" s="32" t="s">
        <v>86</v>
      </c>
      <c r="O13" s="32" t="s">
        <v>65</v>
      </c>
      <c r="P13" s="23" t="s">
        <v>19</v>
      </c>
      <c r="Q13" s="23" t="s">
        <v>87</v>
      </c>
      <c r="R13" s="23" t="s">
        <v>21</v>
      </c>
      <c r="S13" s="23" t="s">
        <v>22</v>
      </c>
      <c r="T13" s="23" t="s">
        <v>36</v>
      </c>
      <c r="U13" s="23"/>
      <c r="V13" s="23"/>
      <c r="W13" s="23"/>
      <c r="X13" s="23"/>
      <c r="Y13" s="23"/>
      <c r="Z13" s="23"/>
      <c r="AA13" s="23"/>
      <c r="AB13" s="23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s="13" customFormat="true" ht="12.75" hidden="false" customHeight="true" outlineLevel="0" collapsed="false">
      <c r="A14" s="18" t="s">
        <v>88</v>
      </c>
      <c r="B14" s="33" t="s">
        <v>89</v>
      </c>
      <c r="C14" s="15" t="s">
        <v>90</v>
      </c>
      <c r="D14" s="16" t="s">
        <v>10</v>
      </c>
      <c r="E14" s="20" t="s">
        <v>91</v>
      </c>
      <c r="F14" s="16" t="n">
        <v>68</v>
      </c>
      <c r="G14" s="21" t="s">
        <v>69</v>
      </c>
      <c r="H14" s="21" t="s">
        <v>92</v>
      </c>
      <c r="I14" s="21" t="s">
        <v>22</v>
      </c>
      <c r="J14" s="22" t="s">
        <v>93</v>
      </c>
      <c r="K14" s="21" t="s">
        <v>78</v>
      </c>
      <c r="L14" s="23" t="s">
        <v>42</v>
      </c>
      <c r="M14" s="23" t="s">
        <v>94</v>
      </c>
      <c r="N14" s="23" t="s">
        <v>17</v>
      </c>
      <c r="O14" s="23" t="s">
        <v>21</v>
      </c>
      <c r="P14" s="23" t="s">
        <v>41</v>
      </c>
      <c r="Q14" s="23" t="s">
        <v>87</v>
      </c>
      <c r="R14" s="23" t="s">
        <v>95</v>
      </c>
      <c r="S14" s="23" t="s">
        <v>96</v>
      </c>
      <c r="T14" s="34" t="s">
        <v>74</v>
      </c>
      <c r="U14" s="23"/>
      <c r="V14" s="23"/>
      <c r="W14" s="23"/>
      <c r="X14" s="23"/>
      <c r="Y14" s="23"/>
      <c r="Z14" s="23"/>
      <c r="AA14" s="23"/>
      <c r="AB14" s="23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13" customFormat="true" ht="12.75" hidden="false" customHeight="true" outlineLevel="0" collapsed="false">
      <c r="A15" s="18" t="s">
        <v>97</v>
      </c>
      <c r="B15" s="31" t="s">
        <v>89</v>
      </c>
      <c r="C15" s="15" t="s">
        <v>9</v>
      </c>
      <c r="D15" s="16" t="s">
        <v>55</v>
      </c>
      <c r="E15" s="20" t="s">
        <v>98</v>
      </c>
      <c r="F15" s="16" t="n">
        <v>162</v>
      </c>
      <c r="G15" s="21" t="s">
        <v>29</v>
      </c>
      <c r="H15" s="21" t="s">
        <v>41</v>
      </c>
      <c r="I15" s="21" t="s">
        <v>39</v>
      </c>
      <c r="J15" s="21" t="s">
        <v>40</v>
      </c>
      <c r="K15" s="21" t="s">
        <v>78</v>
      </c>
      <c r="L15" s="23" t="s">
        <v>99</v>
      </c>
      <c r="M15" s="23" t="s">
        <v>32</v>
      </c>
      <c r="N15" s="23" t="s">
        <v>100</v>
      </c>
      <c r="O15" s="23" t="s">
        <v>80</v>
      </c>
      <c r="P15" s="32" t="s">
        <v>35</v>
      </c>
      <c r="Q15" s="23" t="s">
        <v>87</v>
      </c>
      <c r="R15" s="23" t="s">
        <v>17</v>
      </c>
      <c r="S15" s="23" t="s">
        <v>22</v>
      </c>
      <c r="T15" s="35" t="s">
        <v>42</v>
      </c>
      <c r="U15" s="23"/>
      <c r="V15" s="23"/>
      <c r="W15" s="23"/>
      <c r="X15" s="23"/>
      <c r="Y15" s="23"/>
      <c r="Z15" s="23"/>
      <c r="AA15" s="23"/>
      <c r="AB15" s="23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13" customFormat="true" ht="12.75" hidden="false" customHeight="true" outlineLevel="0" collapsed="false">
      <c r="A16" s="25" t="s">
        <v>101</v>
      </c>
      <c r="B16" s="36" t="s">
        <v>102</v>
      </c>
      <c r="C16" s="15" t="s">
        <v>9</v>
      </c>
      <c r="D16" s="16" t="s">
        <v>10</v>
      </c>
      <c r="E16" s="20" t="s">
        <v>103</v>
      </c>
      <c r="F16" s="16" t="n">
        <v>163</v>
      </c>
      <c r="G16" s="21" t="s">
        <v>104</v>
      </c>
      <c r="H16" s="21" t="s">
        <v>39</v>
      </c>
      <c r="I16" s="21" t="s">
        <v>41</v>
      </c>
      <c r="J16" s="21" t="s">
        <v>40</v>
      </c>
      <c r="K16" s="21" t="s">
        <v>78</v>
      </c>
      <c r="L16" s="23" t="s">
        <v>42</v>
      </c>
      <c r="M16" s="23" t="s">
        <v>32</v>
      </c>
      <c r="N16" s="23" t="s">
        <v>33</v>
      </c>
      <c r="O16" s="23" t="s">
        <v>19</v>
      </c>
      <c r="P16" s="32" t="s">
        <v>105</v>
      </c>
      <c r="Q16" s="23" t="s">
        <v>87</v>
      </c>
      <c r="R16" s="23" t="s">
        <v>99</v>
      </c>
      <c r="S16" s="32" t="s">
        <v>106</v>
      </c>
      <c r="T16" s="35" t="s">
        <v>22</v>
      </c>
      <c r="U16" s="23"/>
      <c r="V16" s="23"/>
      <c r="W16" s="23"/>
      <c r="X16" s="23"/>
      <c r="Y16" s="23"/>
      <c r="Z16" s="23"/>
      <c r="AA16" s="23"/>
      <c r="AB16" s="23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s="13" customFormat="true" ht="12.75" hidden="false" customHeight="true" outlineLevel="0" collapsed="false">
      <c r="A17" s="37" t="s">
        <v>107</v>
      </c>
      <c r="B17" s="31" t="s">
        <v>108</v>
      </c>
      <c r="C17" s="21" t="s">
        <v>109</v>
      </c>
      <c r="D17" s="16" t="s">
        <v>55</v>
      </c>
      <c r="E17" s="20" t="s">
        <v>110</v>
      </c>
      <c r="F17" s="16" t="n">
        <v>182</v>
      </c>
      <c r="G17" s="21" t="s">
        <v>69</v>
      </c>
      <c r="H17" s="21" t="s">
        <v>41</v>
      </c>
      <c r="I17" s="21" t="s">
        <v>78</v>
      </c>
      <c r="J17" s="21" t="s">
        <v>40</v>
      </c>
      <c r="K17" s="21" t="s">
        <v>111</v>
      </c>
      <c r="L17" s="23" t="s">
        <v>42</v>
      </c>
      <c r="M17" s="23" t="s">
        <v>33</v>
      </c>
      <c r="N17" s="23" t="s">
        <v>34</v>
      </c>
      <c r="O17" s="23" t="s">
        <v>112</v>
      </c>
      <c r="P17" s="23" t="s">
        <v>113</v>
      </c>
      <c r="Q17" s="23" t="s">
        <v>87</v>
      </c>
      <c r="R17" s="23" t="s">
        <v>39</v>
      </c>
      <c r="S17" s="23" t="s">
        <v>13</v>
      </c>
      <c r="T17" s="35" t="s">
        <v>36</v>
      </c>
      <c r="U17" s="23"/>
      <c r="V17" s="23"/>
      <c r="W17" s="23"/>
      <c r="X17" s="23"/>
      <c r="Y17" s="23"/>
      <c r="Z17" s="23"/>
      <c r="AA17" s="23"/>
      <c r="AB17" s="23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13" customFormat="true" ht="12.75" hidden="false" customHeight="true" outlineLevel="0" collapsed="false">
      <c r="A18" s="25" t="s">
        <v>114</v>
      </c>
      <c r="B18" s="38" t="s">
        <v>76</v>
      </c>
      <c r="C18" s="21" t="s">
        <v>9</v>
      </c>
      <c r="D18" s="16" t="s">
        <v>10</v>
      </c>
      <c r="E18" s="20" t="s">
        <v>115</v>
      </c>
      <c r="F18" s="16" t="n">
        <v>70</v>
      </c>
      <c r="G18" s="39" t="s">
        <v>116</v>
      </c>
      <c r="H18" s="15" t="s">
        <v>13</v>
      </c>
      <c r="I18" s="15" t="s">
        <v>41</v>
      </c>
      <c r="J18" s="15" t="s">
        <v>40</v>
      </c>
      <c r="K18" s="15" t="s">
        <v>78</v>
      </c>
      <c r="L18" s="23" t="s">
        <v>42</v>
      </c>
      <c r="M18" s="23" t="s">
        <v>32</v>
      </c>
      <c r="N18" s="23" t="s">
        <v>111</v>
      </c>
      <c r="O18" s="32" t="s">
        <v>65</v>
      </c>
      <c r="P18" s="23" t="s">
        <v>113</v>
      </c>
      <c r="Q18" s="23" t="s">
        <v>87</v>
      </c>
      <c r="R18" s="23" t="s">
        <v>63</v>
      </c>
      <c r="S18" s="32" t="s">
        <v>117</v>
      </c>
      <c r="T18" s="35" t="s">
        <v>118</v>
      </c>
      <c r="U18" s="23"/>
      <c r="V18" s="23"/>
      <c r="W18" s="23"/>
      <c r="X18" s="23"/>
      <c r="Y18" s="23"/>
      <c r="Z18" s="23"/>
      <c r="AA18" s="23"/>
      <c r="AB18" s="23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s="13" customFormat="true" ht="12.75" hidden="false" customHeight="true" outlineLevel="0" collapsed="false">
      <c r="A19" s="21" t="s">
        <v>119</v>
      </c>
      <c r="B19" s="40" t="s">
        <v>120</v>
      </c>
      <c r="C19" s="15" t="s">
        <v>9</v>
      </c>
      <c r="D19" s="16" t="s">
        <v>55</v>
      </c>
      <c r="E19" s="20" t="s">
        <v>121</v>
      </c>
      <c r="F19" s="16" t="n">
        <v>136</v>
      </c>
      <c r="G19" s="39" t="s">
        <v>122</v>
      </c>
      <c r="H19" s="15" t="s">
        <v>13</v>
      </c>
      <c r="I19" s="15" t="s">
        <v>41</v>
      </c>
      <c r="J19" s="40" t="s">
        <v>93</v>
      </c>
      <c r="K19" s="15" t="s">
        <v>78</v>
      </c>
      <c r="L19" s="23" t="s">
        <v>42</v>
      </c>
      <c r="M19" s="23" t="s">
        <v>33</v>
      </c>
      <c r="N19" s="23" t="s">
        <v>111</v>
      </c>
      <c r="O19" s="32" t="s">
        <v>65</v>
      </c>
      <c r="P19" s="23" t="s">
        <v>123</v>
      </c>
      <c r="Q19" s="23" t="s">
        <v>87</v>
      </c>
      <c r="R19" s="23" t="s">
        <v>63</v>
      </c>
      <c r="S19" s="32" t="s">
        <v>124</v>
      </c>
      <c r="T19" s="35" t="s">
        <v>32</v>
      </c>
      <c r="U19" s="23"/>
      <c r="V19" s="23"/>
      <c r="W19" s="23"/>
      <c r="X19" s="23"/>
      <c r="Y19" s="23"/>
      <c r="Z19" s="23"/>
      <c r="AA19" s="23"/>
      <c r="AB19" s="23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s="13" customFormat="true" ht="12.75" hidden="false" customHeight="true" outlineLevel="0" collapsed="false">
      <c r="A20" s="25" t="s">
        <v>125</v>
      </c>
      <c r="B20" s="41" t="s">
        <v>126</v>
      </c>
      <c r="C20" s="15" t="s">
        <v>9</v>
      </c>
      <c r="D20" s="16" t="s">
        <v>10</v>
      </c>
      <c r="E20" s="20" t="s">
        <v>115</v>
      </c>
      <c r="F20" s="16" t="n">
        <v>50</v>
      </c>
      <c r="G20" s="21" t="s">
        <v>122</v>
      </c>
      <c r="H20" s="21" t="s">
        <v>41</v>
      </c>
      <c r="I20" s="21" t="s">
        <v>127</v>
      </c>
      <c r="J20" s="21" t="s">
        <v>32</v>
      </c>
      <c r="K20" s="22" t="s">
        <v>128</v>
      </c>
      <c r="L20" s="23" t="s">
        <v>42</v>
      </c>
      <c r="M20" s="23" t="s">
        <v>33</v>
      </c>
      <c r="N20" s="23" t="s">
        <v>111</v>
      </c>
      <c r="O20" s="23" t="s">
        <v>34</v>
      </c>
      <c r="P20" s="23" t="s">
        <v>113</v>
      </c>
      <c r="Q20" s="32" t="s">
        <v>129</v>
      </c>
      <c r="R20" s="23" t="s">
        <v>13</v>
      </c>
      <c r="S20" s="23" t="s">
        <v>130</v>
      </c>
      <c r="T20" s="35" t="s">
        <v>63</v>
      </c>
      <c r="U20" s="23"/>
      <c r="V20" s="23"/>
      <c r="W20" s="23"/>
      <c r="X20" s="23"/>
      <c r="Y20" s="23"/>
      <c r="Z20" s="23"/>
      <c r="AA20" s="23"/>
      <c r="AB20" s="23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</row>
    <row r="21" s="13" customFormat="true" ht="12.75" hidden="false" customHeight="true" outlineLevel="0" collapsed="false">
      <c r="A21" s="25" t="s">
        <v>131</v>
      </c>
      <c r="B21" s="21" t="s">
        <v>85</v>
      </c>
      <c r="C21" s="15" t="s">
        <v>9</v>
      </c>
      <c r="D21" s="16" t="s">
        <v>10</v>
      </c>
      <c r="E21" s="20" t="s">
        <v>110</v>
      </c>
      <c r="F21" s="16" t="n">
        <v>40</v>
      </c>
      <c r="G21" s="39" t="s">
        <v>122</v>
      </c>
      <c r="H21" s="21" t="s">
        <v>41</v>
      </c>
      <c r="I21" s="21" t="s">
        <v>127</v>
      </c>
      <c r="J21" s="21" t="s">
        <v>32</v>
      </c>
      <c r="K21" s="21" t="s">
        <v>78</v>
      </c>
      <c r="L21" s="23" t="s">
        <v>42</v>
      </c>
      <c r="M21" s="23" t="s">
        <v>33</v>
      </c>
      <c r="N21" s="23" t="s">
        <v>111</v>
      </c>
      <c r="O21" s="23" t="s">
        <v>34</v>
      </c>
      <c r="P21" s="23" t="s">
        <v>113</v>
      </c>
      <c r="Q21" s="23" t="s">
        <v>87</v>
      </c>
      <c r="R21" s="23" t="s">
        <v>13</v>
      </c>
      <c r="S21" s="23" t="s">
        <v>19</v>
      </c>
      <c r="T21" s="35" t="s">
        <v>63</v>
      </c>
      <c r="U21" s="23"/>
      <c r="V21" s="23"/>
      <c r="W21" s="23"/>
      <c r="X21" s="23"/>
      <c r="Y21" s="23"/>
      <c r="Z21" s="23"/>
      <c r="AA21" s="23"/>
      <c r="AB21" s="23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</row>
    <row r="22" s="13" customFormat="true" ht="12.75" hidden="false" customHeight="true" outlineLevel="0" collapsed="false">
      <c r="A22" s="18" t="s">
        <v>132</v>
      </c>
      <c r="B22" s="21" t="s">
        <v>133</v>
      </c>
      <c r="C22" s="15" t="s">
        <v>9</v>
      </c>
      <c r="D22" s="16" t="s">
        <v>10</v>
      </c>
      <c r="E22" s="20" t="s">
        <v>103</v>
      </c>
      <c r="F22" s="16" t="n">
        <v>94</v>
      </c>
      <c r="G22" s="39" t="s">
        <v>122</v>
      </c>
      <c r="H22" s="21" t="s">
        <v>13</v>
      </c>
      <c r="I22" s="21" t="s">
        <v>127</v>
      </c>
      <c r="J22" s="21" t="s">
        <v>63</v>
      </c>
      <c r="K22" s="21" t="s">
        <v>78</v>
      </c>
      <c r="L22" s="23" t="s">
        <v>17</v>
      </c>
      <c r="M22" s="23" t="s">
        <v>33</v>
      </c>
      <c r="N22" s="23" t="s">
        <v>130</v>
      </c>
      <c r="O22" s="32" t="s">
        <v>134</v>
      </c>
      <c r="P22" s="23" t="s">
        <v>19</v>
      </c>
      <c r="Q22" s="23" t="s">
        <v>87</v>
      </c>
      <c r="R22" s="23" t="s">
        <v>39</v>
      </c>
      <c r="S22" s="23" t="s">
        <v>135</v>
      </c>
      <c r="T22" s="35" t="s">
        <v>118</v>
      </c>
      <c r="U22" s="23"/>
      <c r="V22" s="23"/>
      <c r="W22" s="23"/>
      <c r="X22" s="23"/>
      <c r="Y22" s="23"/>
      <c r="Z22" s="23"/>
      <c r="AA22" s="23"/>
      <c r="AB22" s="23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</row>
    <row r="23" s="13" customFormat="true" ht="12.75" hidden="false" customHeight="true" outlineLevel="0" collapsed="false">
      <c r="A23" s="18" t="s">
        <v>136</v>
      </c>
      <c r="B23" s="31" t="s">
        <v>8</v>
      </c>
      <c r="C23" s="15" t="s">
        <v>9</v>
      </c>
      <c r="D23" s="16" t="s">
        <v>55</v>
      </c>
      <c r="E23" s="20" t="s">
        <v>137</v>
      </c>
      <c r="F23" s="16" t="n">
        <v>128</v>
      </c>
      <c r="G23" s="39" t="s">
        <v>122</v>
      </c>
      <c r="H23" s="21" t="s">
        <v>13</v>
      </c>
      <c r="I23" s="21" t="s">
        <v>41</v>
      </c>
      <c r="J23" s="22" t="s">
        <v>138</v>
      </c>
      <c r="K23" s="21" t="s">
        <v>78</v>
      </c>
      <c r="L23" s="23" t="s">
        <v>111</v>
      </c>
      <c r="M23" s="23" t="s">
        <v>94</v>
      </c>
      <c r="N23" s="23" t="s">
        <v>139</v>
      </c>
      <c r="O23" s="32" t="s">
        <v>65</v>
      </c>
      <c r="P23" s="32" t="s">
        <v>79</v>
      </c>
      <c r="Q23" s="23" t="s">
        <v>140</v>
      </c>
      <c r="R23" s="23" t="s">
        <v>141</v>
      </c>
      <c r="S23" s="23" t="s">
        <v>142</v>
      </c>
      <c r="T23" s="35" t="s">
        <v>143</v>
      </c>
      <c r="U23" s="23"/>
      <c r="V23" s="23"/>
      <c r="W23" s="23"/>
      <c r="X23" s="23"/>
      <c r="Y23" s="23"/>
      <c r="Z23" s="23"/>
      <c r="AA23" s="23"/>
      <c r="AB23" s="23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s="13" customFormat="true" ht="12.75" hidden="false" customHeight="true" outlineLevel="0" collapsed="false">
      <c r="A24" s="18" t="s">
        <v>144</v>
      </c>
      <c r="B24" s="31" t="s">
        <v>27</v>
      </c>
      <c r="C24" s="15" t="s">
        <v>9</v>
      </c>
      <c r="D24" s="16" t="s">
        <v>55</v>
      </c>
      <c r="E24" s="20" t="s">
        <v>47</v>
      </c>
      <c r="F24" s="16" t="n">
        <v>112</v>
      </c>
      <c r="G24" s="39" t="s">
        <v>122</v>
      </c>
      <c r="H24" s="21" t="s">
        <v>41</v>
      </c>
      <c r="I24" s="21" t="s">
        <v>127</v>
      </c>
      <c r="J24" s="21" t="s">
        <v>63</v>
      </c>
      <c r="K24" s="21" t="s">
        <v>78</v>
      </c>
      <c r="L24" s="23" t="s">
        <v>111</v>
      </c>
      <c r="M24" s="23" t="s">
        <v>33</v>
      </c>
      <c r="N24" s="32" t="s">
        <v>106</v>
      </c>
      <c r="O24" s="23" t="s">
        <v>34</v>
      </c>
      <c r="P24" s="32" t="s">
        <v>105</v>
      </c>
      <c r="Q24" s="23" t="s">
        <v>87</v>
      </c>
      <c r="R24" s="23" t="s">
        <v>32</v>
      </c>
      <c r="S24" s="23" t="s">
        <v>130</v>
      </c>
      <c r="T24" s="35" t="s">
        <v>13</v>
      </c>
      <c r="U24" s="23"/>
      <c r="V24" s="23"/>
      <c r="W24" s="23"/>
      <c r="X24" s="23"/>
      <c r="Y24" s="23"/>
      <c r="Z24" s="23"/>
      <c r="AA24" s="23"/>
      <c r="AB24" s="23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s="13" customFormat="true" ht="12.75" hidden="false" customHeight="true" outlineLevel="0" collapsed="false">
      <c r="A25" s="21" t="s">
        <v>145</v>
      </c>
      <c r="B25" s="31" t="s">
        <v>46</v>
      </c>
      <c r="C25" s="15" t="s">
        <v>9</v>
      </c>
      <c r="D25" s="16" t="s">
        <v>55</v>
      </c>
      <c r="E25" s="20" t="s">
        <v>146</v>
      </c>
      <c r="F25" s="16" t="n">
        <v>141</v>
      </c>
      <c r="G25" s="39" t="s">
        <v>122</v>
      </c>
      <c r="H25" s="21" t="s">
        <v>13</v>
      </c>
      <c r="I25" s="21" t="s">
        <v>127</v>
      </c>
      <c r="J25" s="21" t="s">
        <v>40</v>
      </c>
      <c r="K25" s="21" t="s">
        <v>78</v>
      </c>
      <c r="L25" s="23" t="s">
        <v>147</v>
      </c>
      <c r="M25" s="23" t="s">
        <v>33</v>
      </c>
      <c r="N25" s="23" t="s">
        <v>32</v>
      </c>
      <c r="O25" s="32" t="s">
        <v>134</v>
      </c>
      <c r="P25" s="23" t="s">
        <v>113</v>
      </c>
      <c r="Q25" s="23" t="s">
        <v>44</v>
      </c>
      <c r="R25" s="23" t="s">
        <v>39</v>
      </c>
      <c r="S25" s="32" t="s">
        <v>148</v>
      </c>
      <c r="T25" s="35" t="s">
        <v>63</v>
      </c>
      <c r="U25" s="23"/>
      <c r="V25" s="23"/>
      <c r="W25" s="21"/>
      <c r="X25" s="21"/>
      <c r="Y25" s="23"/>
      <c r="Z25" s="23"/>
      <c r="AA25" s="23"/>
      <c r="AB25" s="23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s="13" customFormat="true" ht="12.75" hidden="false" customHeight="true" outlineLevel="0" collapsed="false">
      <c r="A26" s="18" t="s">
        <v>149</v>
      </c>
      <c r="B26" s="42" t="s">
        <v>150</v>
      </c>
      <c r="C26" s="15" t="s">
        <v>9</v>
      </c>
      <c r="D26" s="16" t="s">
        <v>10</v>
      </c>
      <c r="E26" s="20" t="s">
        <v>11</v>
      </c>
      <c r="F26" s="16" t="n">
        <v>55</v>
      </c>
      <c r="G26" s="39" t="s">
        <v>122</v>
      </c>
      <c r="H26" s="21" t="s">
        <v>13</v>
      </c>
      <c r="I26" s="21" t="s">
        <v>41</v>
      </c>
      <c r="J26" s="21" t="s">
        <v>40</v>
      </c>
      <c r="K26" s="21" t="s">
        <v>78</v>
      </c>
      <c r="L26" s="21" t="s">
        <v>147</v>
      </c>
      <c r="M26" s="23" t="s">
        <v>33</v>
      </c>
      <c r="N26" s="23" t="s">
        <v>32</v>
      </c>
      <c r="O26" s="23" t="s">
        <v>34</v>
      </c>
      <c r="P26" s="23" t="s">
        <v>130</v>
      </c>
      <c r="Q26" s="23" t="s">
        <v>127</v>
      </c>
      <c r="R26" s="23" t="s">
        <v>39</v>
      </c>
      <c r="S26" s="23" t="s">
        <v>113</v>
      </c>
      <c r="T26" s="23" t="s">
        <v>63</v>
      </c>
      <c r="U26" s="23"/>
      <c r="V26" s="23"/>
      <c r="W26" s="21"/>
      <c r="X26" s="21"/>
      <c r="Y26" s="23"/>
      <c r="Z26" s="23"/>
      <c r="AA26" s="23"/>
      <c r="AB26" s="23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s="13" customFormat="true" ht="12.75" hidden="false" customHeight="true" outlineLevel="0" collapsed="false">
      <c r="A27" s="25" t="s">
        <v>151</v>
      </c>
      <c r="B27" s="31" t="s">
        <v>60</v>
      </c>
      <c r="C27" s="15" t="s">
        <v>9</v>
      </c>
      <c r="D27" s="16" t="s">
        <v>55</v>
      </c>
      <c r="E27" s="20" t="s">
        <v>77</v>
      </c>
      <c r="F27" s="16" t="n">
        <v>142</v>
      </c>
      <c r="G27" s="39" t="s">
        <v>122</v>
      </c>
      <c r="H27" s="21" t="s">
        <v>41</v>
      </c>
      <c r="I27" s="21" t="s">
        <v>127</v>
      </c>
      <c r="J27" s="21" t="s">
        <v>63</v>
      </c>
      <c r="K27" s="21" t="s">
        <v>78</v>
      </c>
      <c r="L27" s="21" t="s">
        <v>111</v>
      </c>
      <c r="M27" s="23" t="s">
        <v>33</v>
      </c>
      <c r="N27" s="23" t="s">
        <v>152</v>
      </c>
      <c r="O27" s="32" t="s">
        <v>153</v>
      </c>
      <c r="P27" s="32" t="s">
        <v>93</v>
      </c>
      <c r="Q27" s="23" t="s">
        <v>154</v>
      </c>
      <c r="R27" s="23" t="s">
        <v>155</v>
      </c>
      <c r="S27" s="23" t="s">
        <v>156</v>
      </c>
      <c r="T27" s="23" t="s">
        <v>157</v>
      </c>
      <c r="U27" s="23"/>
      <c r="V27" s="23"/>
      <c r="W27" s="21"/>
      <c r="X27" s="21"/>
      <c r="Y27" s="23"/>
      <c r="Z27" s="23"/>
      <c r="AA27" s="23"/>
      <c r="AB27" s="23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s="13" customFormat="true" ht="12.75" hidden="false" customHeight="true" outlineLevel="0" collapsed="false">
      <c r="A28" s="18" t="s">
        <v>158</v>
      </c>
      <c r="B28" s="31" t="s">
        <v>68</v>
      </c>
      <c r="C28" s="15" t="s">
        <v>9</v>
      </c>
      <c r="D28" s="16" t="s">
        <v>55</v>
      </c>
      <c r="E28" s="20" t="s">
        <v>137</v>
      </c>
      <c r="F28" s="16" t="n">
        <v>141</v>
      </c>
      <c r="G28" s="39" t="s">
        <v>122</v>
      </c>
      <c r="H28" s="21" t="s">
        <v>41</v>
      </c>
      <c r="I28" s="21" t="s">
        <v>127</v>
      </c>
      <c r="J28" s="21" t="s">
        <v>63</v>
      </c>
      <c r="K28" s="21" t="s">
        <v>78</v>
      </c>
      <c r="L28" s="21" t="s">
        <v>111</v>
      </c>
      <c r="M28" s="21" t="s">
        <v>33</v>
      </c>
      <c r="N28" s="22" t="s">
        <v>105</v>
      </c>
      <c r="O28" s="22" t="s">
        <v>65</v>
      </c>
      <c r="P28" s="21" t="s">
        <v>159</v>
      </c>
      <c r="Q28" s="22" t="s">
        <v>160</v>
      </c>
      <c r="R28" s="21" t="s">
        <v>161</v>
      </c>
      <c r="S28" s="21" t="s">
        <v>162</v>
      </c>
      <c r="T28" s="21" t="s">
        <v>163</v>
      </c>
      <c r="U28" s="21"/>
      <c r="V28" s="23"/>
      <c r="W28" s="21"/>
      <c r="X28" s="21"/>
      <c r="Y28" s="23"/>
      <c r="Z28" s="23"/>
      <c r="AA28" s="23"/>
      <c r="AB28" s="23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s="13" customFormat="true" ht="12.75" hidden="false" customHeight="true" outlineLevel="0" collapsed="false">
      <c r="A29" s="25" t="s">
        <v>164</v>
      </c>
      <c r="B29" s="33" t="s">
        <v>120</v>
      </c>
      <c r="C29" s="15" t="s">
        <v>9</v>
      </c>
      <c r="D29" s="16" t="s">
        <v>10</v>
      </c>
      <c r="E29" s="20" t="s">
        <v>165</v>
      </c>
      <c r="F29" s="16" t="n">
        <v>68</v>
      </c>
      <c r="G29" s="39" t="s">
        <v>122</v>
      </c>
      <c r="H29" s="21" t="s">
        <v>41</v>
      </c>
      <c r="I29" s="21" t="s">
        <v>127</v>
      </c>
      <c r="J29" s="21" t="s">
        <v>63</v>
      </c>
      <c r="K29" s="21" t="s">
        <v>78</v>
      </c>
      <c r="L29" s="21" t="s">
        <v>111</v>
      </c>
      <c r="M29" s="21" t="s">
        <v>33</v>
      </c>
      <c r="N29" s="21" t="s">
        <v>113</v>
      </c>
      <c r="O29" s="21" t="s">
        <v>130</v>
      </c>
      <c r="P29" s="21" t="s">
        <v>34</v>
      </c>
      <c r="Q29" s="21" t="s">
        <v>166</v>
      </c>
      <c r="R29" s="21" t="s">
        <v>39</v>
      </c>
      <c r="S29" s="21" t="s">
        <v>13</v>
      </c>
      <c r="T29" s="15" t="s">
        <v>159</v>
      </c>
      <c r="U29" s="21"/>
      <c r="V29" s="21"/>
      <c r="W29" s="21"/>
      <c r="X29" s="21"/>
      <c r="Y29" s="23"/>
      <c r="Z29" s="23"/>
      <c r="AA29" s="23"/>
      <c r="AB29" s="23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s="13" customFormat="true" ht="12.75" hidden="false" customHeight="true" outlineLevel="0" collapsed="false">
      <c r="A30" s="18" t="s">
        <v>167</v>
      </c>
      <c r="B30" s="17" t="s">
        <v>168</v>
      </c>
      <c r="C30" s="15" t="s">
        <v>9</v>
      </c>
      <c r="D30" s="16" t="s">
        <v>10</v>
      </c>
      <c r="E30" s="20" t="s">
        <v>28</v>
      </c>
      <c r="F30" s="16" t="n">
        <v>66</v>
      </c>
      <c r="G30" s="39" t="s">
        <v>122</v>
      </c>
      <c r="H30" s="21" t="s">
        <v>39</v>
      </c>
      <c r="I30" s="21" t="s">
        <v>22</v>
      </c>
      <c r="J30" s="21" t="s">
        <v>63</v>
      </c>
      <c r="K30" s="21" t="s">
        <v>41</v>
      </c>
      <c r="L30" s="21" t="s">
        <v>111</v>
      </c>
      <c r="M30" s="21" t="s">
        <v>169</v>
      </c>
      <c r="N30" s="22" t="s">
        <v>170</v>
      </c>
      <c r="O30" s="21" t="s">
        <v>34</v>
      </c>
      <c r="P30" s="21" t="s">
        <v>130</v>
      </c>
      <c r="Q30" s="21" t="s">
        <v>171</v>
      </c>
      <c r="R30" s="21" t="s">
        <v>172</v>
      </c>
      <c r="S30" s="15" t="s">
        <v>173</v>
      </c>
      <c r="T30" s="15" t="s">
        <v>174</v>
      </c>
      <c r="U30" s="21"/>
      <c r="V30" s="21"/>
      <c r="W30" s="21"/>
      <c r="X30" s="21"/>
      <c r="Y30" s="23"/>
      <c r="Z30" s="23"/>
      <c r="AA30" s="23"/>
      <c r="AB30" s="23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s="13" customFormat="true" ht="12.75" hidden="false" customHeight="true" outlineLevel="0" collapsed="false">
      <c r="A31" s="18" t="s">
        <v>175</v>
      </c>
      <c r="B31" s="31" t="s">
        <v>176</v>
      </c>
      <c r="C31" s="15" t="s">
        <v>9</v>
      </c>
      <c r="D31" s="43" t="s">
        <v>55</v>
      </c>
      <c r="E31" s="20" t="s">
        <v>177</v>
      </c>
      <c r="F31" s="16" t="n">
        <v>106</v>
      </c>
      <c r="G31" s="39" t="s">
        <v>178</v>
      </c>
      <c r="H31" s="21" t="s">
        <v>39</v>
      </c>
      <c r="I31" s="21" t="s">
        <v>127</v>
      </c>
      <c r="J31" s="21" t="s">
        <v>15</v>
      </c>
      <c r="K31" s="22" t="s">
        <v>128</v>
      </c>
      <c r="L31" s="21" t="s">
        <v>111</v>
      </c>
      <c r="M31" s="22" t="s">
        <v>179</v>
      </c>
      <c r="N31" s="21" t="s">
        <v>113</v>
      </c>
      <c r="O31" s="21" t="s">
        <v>34</v>
      </c>
      <c r="P31" s="21" t="s">
        <v>139</v>
      </c>
      <c r="Q31" s="21" t="s">
        <v>48</v>
      </c>
      <c r="R31" s="21" t="s">
        <v>180</v>
      </c>
      <c r="S31" s="21" t="s">
        <v>181</v>
      </c>
      <c r="T31" s="15" t="s">
        <v>182</v>
      </c>
      <c r="U31" s="21"/>
      <c r="V31" s="21"/>
      <c r="W31" s="21"/>
      <c r="X31" s="21"/>
      <c r="Y31" s="23"/>
      <c r="Z31" s="23"/>
      <c r="AA31" s="23"/>
      <c r="AB31" s="23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s="13" customFormat="true" ht="12.75" hidden="false" customHeight="true" outlineLevel="0" collapsed="false">
      <c r="A32" s="18" t="s">
        <v>183</v>
      </c>
      <c r="B32" s="31" t="s">
        <v>133</v>
      </c>
      <c r="C32" s="15" t="s">
        <v>9</v>
      </c>
      <c r="D32" s="43" t="s">
        <v>55</v>
      </c>
      <c r="E32" s="20" t="s">
        <v>47</v>
      </c>
      <c r="F32" s="16" t="n">
        <v>92</v>
      </c>
      <c r="G32" s="15" t="s">
        <v>69</v>
      </c>
      <c r="H32" s="21" t="s">
        <v>92</v>
      </c>
      <c r="I32" s="21" t="s">
        <v>127</v>
      </c>
      <c r="J32" s="21" t="s">
        <v>184</v>
      </c>
      <c r="K32" s="21" t="s">
        <v>78</v>
      </c>
      <c r="L32" s="21" t="s">
        <v>41</v>
      </c>
      <c r="M32" s="21" t="s">
        <v>13</v>
      </c>
      <c r="N32" s="21" t="s">
        <v>152</v>
      </c>
      <c r="O32" s="22" t="s">
        <v>65</v>
      </c>
      <c r="P32" s="21" t="s">
        <v>22</v>
      </c>
      <c r="Q32" s="21" t="s">
        <v>185</v>
      </c>
      <c r="R32" s="21" t="s">
        <v>186</v>
      </c>
      <c r="S32" s="21" t="s">
        <v>187</v>
      </c>
      <c r="T32" s="40" t="s">
        <v>188</v>
      </c>
      <c r="U32" s="21"/>
      <c r="V32" s="21"/>
      <c r="W32" s="21"/>
      <c r="X32" s="21"/>
      <c r="Y32" s="23"/>
      <c r="Z32" s="23"/>
      <c r="AA32" s="23"/>
      <c r="AB32" s="23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s="13" customFormat="true" ht="12.75" hidden="false" customHeight="true" outlineLevel="0" collapsed="false">
      <c r="A33" s="25" t="s">
        <v>189</v>
      </c>
      <c r="B33" s="27" t="s">
        <v>89</v>
      </c>
      <c r="C33" s="15" t="s">
        <v>9</v>
      </c>
      <c r="D33" s="16" t="s">
        <v>10</v>
      </c>
      <c r="E33" s="20" t="s">
        <v>190</v>
      </c>
      <c r="F33" s="16" t="n">
        <v>77</v>
      </c>
      <c r="G33" s="21" t="s">
        <v>191</v>
      </c>
      <c r="H33" s="21" t="s">
        <v>13</v>
      </c>
      <c r="I33" s="21" t="s">
        <v>22</v>
      </c>
      <c r="J33" s="21" t="s">
        <v>15</v>
      </c>
      <c r="K33" s="21" t="s">
        <v>78</v>
      </c>
      <c r="L33" s="21" t="s">
        <v>111</v>
      </c>
      <c r="M33" s="21" t="s">
        <v>32</v>
      </c>
      <c r="N33" s="21" t="s">
        <v>127</v>
      </c>
      <c r="O33" s="22" t="s">
        <v>65</v>
      </c>
      <c r="P33" s="21" t="s">
        <v>185</v>
      </c>
      <c r="Q33" s="21" t="s">
        <v>87</v>
      </c>
      <c r="R33" s="21" t="s">
        <v>36</v>
      </c>
      <c r="S33" s="40" t="s">
        <v>192</v>
      </c>
      <c r="T33" s="15" t="s">
        <v>113</v>
      </c>
      <c r="U33" s="21"/>
      <c r="V33" s="21"/>
      <c r="W33" s="21"/>
      <c r="X33" s="21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</row>
    <row r="34" s="13" customFormat="true" ht="12.75" hidden="false" customHeight="true" outlineLevel="0" collapsed="false">
      <c r="A34" s="25" t="s">
        <v>193</v>
      </c>
      <c r="B34" s="40" t="s">
        <v>102</v>
      </c>
      <c r="C34" s="15" t="s">
        <v>9</v>
      </c>
      <c r="D34" s="43" t="s">
        <v>55</v>
      </c>
      <c r="E34" s="20" t="s">
        <v>165</v>
      </c>
      <c r="F34" s="16" t="n">
        <v>133</v>
      </c>
      <c r="G34" s="29" t="s">
        <v>122</v>
      </c>
      <c r="H34" s="29" t="s">
        <v>39</v>
      </c>
      <c r="I34" s="29" t="s">
        <v>22</v>
      </c>
      <c r="J34" s="29" t="s">
        <v>87</v>
      </c>
      <c r="K34" s="29" t="s">
        <v>78</v>
      </c>
      <c r="L34" s="29" t="s">
        <v>42</v>
      </c>
      <c r="M34" s="29" t="s">
        <v>194</v>
      </c>
      <c r="N34" s="29" t="s">
        <v>152</v>
      </c>
      <c r="O34" s="29" t="s">
        <v>20</v>
      </c>
      <c r="P34" s="29" t="s">
        <v>130</v>
      </c>
      <c r="Q34" s="29" t="s">
        <v>185</v>
      </c>
      <c r="R34" s="29" t="s">
        <v>195</v>
      </c>
      <c r="S34" s="29" t="s">
        <v>196</v>
      </c>
      <c r="T34" s="16" t="s">
        <v>74</v>
      </c>
      <c r="U34" s="21"/>
      <c r="V34" s="21"/>
      <c r="W34" s="21"/>
      <c r="X34" s="21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</row>
    <row r="35" s="13" customFormat="true" ht="12.75" hidden="false" customHeight="true" outlineLevel="0" collapsed="false">
      <c r="A35" s="25" t="s">
        <v>197</v>
      </c>
      <c r="B35" s="15" t="s">
        <v>54</v>
      </c>
      <c r="C35" s="15" t="s">
        <v>9</v>
      </c>
      <c r="D35" s="43" t="s">
        <v>10</v>
      </c>
      <c r="E35" s="20" t="s">
        <v>198</v>
      </c>
      <c r="F35" s="16" t="n">
        <v>51</v>
      </c>
      <c r="G35" s="29" t="s">
        <v>122</v>
      </c>
      <c r="H35" s="29" t="s">
        <v>13</v>
      </c>
      <c r="I35" s="29" t="s">
        <v>127</v>
      </c>
      <c r="J35" s="29" t="s">
        <v>78</v>
      </c>
      <c r="K35" s="29" t="s">
        <v>42</v>
      </c>
      <c r="L35" s="29" t="s">
        <v>111</v>
      </c>
      <c r="M35" s="29" t="s">
        <v>32</v>
      </c>
      <c r="N35" s="29" t="s">
        <v>41</v>
      </c>
      <c r="O35" s="45" t="s">
        <v>153</v>
      </c>
      <c r="P35" s="29" t="s">
        <v>171</v>
      </c>
      <c r="Q35" s="29" t="s">
        <v>130</v>
      </c>
      <c r="R35" s="29" t="s">
        <v>199</v>
      </c>
      <c r="S35" s="29" t="s">
        <v>200</v>
      </c>
      <c r="T35" s="29" t="s">
        <v>201</v>
      </c>
      <c r="U35" s="21"/>
      <c r="V35" s="21"/>
      <c r="W35" s="21"/>
      <c r="X35" s="21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</row>
    <row r="36" s="13" customFormat="true" ht="12.75" hidden="false" customHeight="true" outlineLevel="0" collapsed="false">
      <c r="A36" s="25" t="s">
        <v>202</v>
      </c>
      <c r="B36" s="40" t="s">
        <v>150</v>
      </c>
      <c r="C36" s="15" t="s">
        <v>9</v>
      </c>
      <c r="D36" s="43" t="s">
        <v>55</v>
      </c>
      <c r="E36" s="20" t="s">
        <v>115</v>
      </c>
      <c r="F36" s="16" t="n">
        <v>101</v>
      </c>
      <c r="G36" s="29" t="s">
        <v>122</v>
      </c>
      <c r="H36" s="29" t="s">
        <v>13</v>
      </c>
      <c r="I36" s="29" t="s">
        <v>127</v>
      </c>
      <c r="J36" s="29" t="s">
        <v>15</v>
      </c>
      <c r="K36" s="29" t="s">
        <v>78</v>
      </c>
      <c r="L36" s="29" t="s">
        <v>42</v>
      </c>
      <c r="M36" s="29" t="s">
        <v>32</v>
      </c>
      <c r="N36" s="29" t="s">
        <v>130</v>
      </c>
      <c r="O36" s="29" t="s">
        <v>34</v>
      </c>
      <c r="P36" s="45" t="s">
        <v>203</v>
      </c>
      <c r="Q36" s="29" t="s">
        <v>87</v>
      </c>
      <c r="R36" s="29" t="s">
        <v>39</v>
      </c>
      <c r="S36" s="29" t="s">
        <v>22</v>
      </c>
      <c r="T36" s="29" t="s">
        <v>113</v>
      </c>
      <c r="U36" s="21"/>
      <c r="V36" s="21"/>
      <c r="W36" s="21"/>
      <c r="X36" s="21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</row>
    <row r="37" s="13" customFormat="true" ht="12.75" hidden="false" customHeight="true" outlineLevel="0" collapsed="false">
      <c r="A37" s="25" t="s">
        <v>204</v>
      </c>
      <c r="B37" s="22" t="s">
        <v>168</v>
      </c>
      <c r="C37" s="15" t="s">
        <v>9</v>
      </c>
      <c r="D37" s="16" t="s">
        <v>55</v>
      </c>
      <c r="E37" s="20" t="s">
        <v>47</v>
      </c>
      <c r="F37" s="16" t="n">
        <v>114</v>
      </c>
      <c r="G37" s="29" t="s">
        <v>122</v>
      </c>
      <c r="H37" s="29" t="s">
        <v>13</v>
      </c>
      <c r="I37" s="29" t="s">
        <v>22</v>
      </c>
      <c r="J37" s="29" t="s">
        <v>15</v>
      </c>
      <c r="K37" s="29" t="s">
        <v>78</v>
      </c>
      <c r="L37" s="29" t="s">
        <v>42</v>
      </c>
      <c r="M37" s="29" t="s">
        <v>33</v>
      </c>
      <c r="N37" s="29" t="s">
        <v>130</v>
      </c>
      <c r="O37" s="29" t="s">
        <v>34</v>
      </c>
      <c r="P37" s="45" t="s">
        <v>205</v>
      </c>
      <c r="Q37" s="45" t="s">
        <v>129</v>
      </c>
      <c r="R37" s="29" t="s">
        <v>39</v>
      </c>
      <c r="S37" s="29" t="s">
        <v>113</v>
      </c>
      <c r="T37" s="29" t="s">
        <v>32</v>
      </c>
      <c r="U37" s="21"/>
      <c r="V37" s="21"/>
      <c r="W37" s="21"/>
      <c r="X37" s="21"/>
      <c r="Y37" s="23"/>
      <c r="Z37" s="23"/>
      <c r="AA37" s="23"/>
      <c r="AB37" s="23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</row>
    <row r="38" s="13" customFormat="true" ht="12.75" hidden="false" customHeight="true" outlineLevel="0" collapsed="false">
      <c r="A38" s="25" t="s">
        <v>206</v>
      </c>
      <c r="B38" s="46" t="s">
        <v>126</v>
      </c>
      <c r="C38" s="15" t="s">
        <v>9</v>
      </c>
      <c r="D38" s="34" t="s">
        <v>55</v>
      </c>
      <c r="E38" s="20" t="s">
        <v>28</v>
      </c>
      <c r="F38" s="16" t="n">
        <v>137</v>
      </c>
      <c r="G38" s="29" t="s">
        <v>122</v>
      </c>
      <c r="H38" s="29" t="s">
        <v>13</v>
      </c>
      <c r="I38" s="29" t="s">
        <v>22</v>
      </c>
      <c r="J38" s="29" t="s">
        <v>15</v>
      </c>
      <c r="K38" s="29" t="s">
        <v>78</v>
      </c>
      <c r="L38" s="29" t="s">
        <v>42</v>
      </c>
      <c r="M38" s="29" t="s">
        <v>33</v>
      </c>
      <c r="N38" s="29" t="s">
        <v>130</v>
      </c>
      <c r="O38" s="29" t="s">
        <v>34</v>
      </c>
      <c r="P38" s="45" t="s">
        <v>205</v>
      </c>
      <c r="Q38" s="29" t="s">
        <v>166</v>
      </c>
      <c r="R38" s="29" t="s">
        <v>36</v>
      </c>
      <c r="S38" s="29" t="s">
        <v>39</v>
      </c>
      <c r="T38" s="29" t="s">
        <v>32</v>
      </c>
      <c r="U38" s="21"/>
      <c r="V38" s="21"/>
      <c r="W38" s="21"/>
      <c r="X38" s="21"/>
      <c r="Y38" s="23"/>
      <c r="Z38" s="23"/>
      <c r="AA38" s="23"/>
      <c r="AB38" s="23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s="13" customFormat="true" ht="12.75" hidden="false" customHeight="true" outlineLevel="0" collapsed="false">
      <c r="A39" s="25" t="s">
        <v>207</v>
      </c>
      <c r="B39" s="47" t="s">
        <v>176</v>
      </c>
      <c r="C39" s="21" t="s">
        <v>9</v>
      </c>
      <c r="D39" s="34" t="s">
        <v>10</v>
      </c>
      <c r="E39" s="20" t="s">
        <v>11</v>
      </c>
      <c r="F39" s="16" t="n">
        <v>72</v>
      </c>
      <c r="G39" s="29" t="s">
        <v>122</v>
      </c>
      <c r="H39" s="29" t="s">
        <v>39</v>
      </c>
      <c r="I39" s="29" t="s">
        <v>127</v>
      </c>
      <c r="J39" s="29" t="s">
        <v>15</v>
      </c>
      <c r="K39" s="29" t="s">
        <v>78</v>
      </c>
      <c r="L39" s="29" t="s">
        <v>111</v>
      </c>
      <c r="M39" s="29" t="s">
        <v>32</v>
      </c>
      <c r="N39" s="29" t="s">
        <v>42</v>
      </c>
      <c r="O39" s="29" t="s">
        <v>34</v>
      </c>
      <c r="P39" s="29" t="s">
        <v>166</v>
      </c>
      <c r="Q39" s="29" t="s">
        <v>22</v>
      </c>
      <c r="R39" s="29" t="s">
        <v>36</v>
      </c>
      <c r="S39" s="29" t="s">
        <v>63</v>
      </c>
      <c r="T39" s="16" t="s">
        <v>74</v>
      </c>
      <c r="U39" s="21"/>
      <c r="V39" s="21"/>
      <c r="W39" s="21"/>
      <c r="X39" s="21"/>
      <c r="Y39" s="23"/>
      <c r="Z39" s="23"/>
      <c r="AA39" s="23"/>
      <c r="AB39" s="23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s="13" customFormat="true" ht="12.75" hidden="false" customHeight="true" outlineLevel="0" collapsed="false">
      <c r="A40" s="28"/>
      <c r="B40" s="25"/>
      <c r="C40" s="33"/>
      <c r="D40" s="43"/>
      <c r="E40" s="48"/>
      <c r="F40" s="16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5"/>
      <c r="U40" s="21"/>
      <c r="V40" s="21"/>
      <c r="W40" s="21"/>
      <c r="X40" s="21"/>
      <c r="Y40" s="23"/>
      <c r="Z40" s="23"/>
      <c r="AA40" s="23"/>
      <c r="AB40" s="23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s="13" customFormat="true" ht="12.75" hidden="false" customHeight="true" outlineLevel="0" collapsed="false">
      <c r="A41" s="21"/>
      <c r="B41" s="27"/>
      <c r="C41" s="33"/>
      <c r="D41" s="16"/>
      <c r="E41" s="20"/>
      <c r="F41" s="16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6"/>
      <c r="U41" s="21"/>
      <c r="V41" s="21"/>
      <c r="W41" s="21"/>
      <c r="X41" s="21"/>
      <c r="Y41" s="23"/>
      <c r="Z41" s="23"/>
      <c r="AA41" s="23"/>
      <c r="AB41" s="23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s="13" customFormat="true" ht="12.75" hidden="false" customHeight="true" outlineLevel="0" collapsed="false">
      <c r="A42" s="21"/>
      <c r="B42" s="21"/>
      <c r="C42" s="33"/>
      <c r="D42" s="16"/>
      <c r="E42" s="20"/>
      <c r="F42" s="16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5"/>
      <c r="S42" s="15"/>
      <c r="T42" s="15"/>
      <c r="U42" s="21"/>
      <c r="V42" s="21"/>
      <c r="W42" s="21"/>
      <c r="X42" s="21"/>
      <c r="Y42" s="23"/>
      <c r="Z42" s="23"/>
      <c r="AA42" s="23"/>
      <c r="AB42" s="23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2.75" hidden="false" customHeight="false" outlineLevel="0" collapsed="false">
      <c r="A43" s="16"/>
      <c r="B43" s="22"/>
      <c r="C43" s="21"/>
      <c r="D43" s="34"/>
      <c r="E43" s="4"/>
      <c r="F43" s="34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2.75" hidden="false" customHeight="false" outlineLevel="0" collapsed="false">
      <c r="A44" s="21"/>
      <c r="B44" s="22"/>
      <c r="C44" s="21"/>
      <c r="D44" s="34"/>
      <c r="E44" s="4"/>
      <c r="F44" s="3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2.75" hidden="false" customHeight="false" outlineLevel="0" collapsed="false">
      <c r="A45" s="3"/>
      <c r="B45" s="3"/>
      <c r="C45" s="3"/>
      <c r="D45" s="5"/>
      <c r="E45" s="4"/>
      <c r="F45" s="34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2.75" hidden="false" customHeight="false" outlineLevel="0" collapsed="false">
      <c r="A46" s="3"/>
      <c r="B46" s="3"/>
      <c r="C46" s="3"/>
      <c r="D46" s="5"/>
      <c r="E46" s="4"/>
      <c r="F46" s="34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2.75" hidden="false" customHeight="false" outlineLevel="0" collapsed="false">
      <c r="A47" s="3"/>
      <c r="B47" s="3"/>
      <c r="C47" s="3"/>
      <c r="D47" s="5"/>
      <c r="E47" s="4"/>
      <c r="F47" s="34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2.75" hidden="false" customHeight="false" outlineLevel="0" collapsed="false">
      <c r="A48" s="3"/>
      <c r="B48" s="3"/>
      <c r="C48" s="3"/>
      <c r="D48" s="5"/>
      <c r="E48" s="4"/>
      <c r="F48" s="34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12.75" hidden="false" customHeight="false" outlineLevel="0" collapsed="false">
      <c r="A49" s="3"/>
      <c r="B49" s="3"/>
      <c r="C49" s="3"/>
      <c r="D49" s="5"/>
      <c r="E49" s="4"/>
      <c r="F49" s="34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</row>
    <row r="51" customFormat="false" ht="12.75" hidden="false" customHeight="false" outlineLevel="0" collapsed="false">
      <c r="A51" s="3"/>
      <c r="B51" s="3"/>
      <c r="C51" s="3"/>
      <c r="D51" s="5"/>
      <c r="E51" s="4"/>
      <c r="F51" s="34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</row>
    <row r="52" customFormat="false" ht="12.75" hidden="false" customHeight="false" outlineLevel="0" collapsed="false">
      <c r="A52" s="3"/>
      <c r="B52" s="3"/>
      <c r="C52" s="3"/>
      <c r="D52" s="5"/>
      <c r="E52" s="4"/>
      <c r="F52" s="34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</row>
    <row r="53" customFormat="false" ht="12.75" hidden="false" customHeight="false" outlineLevel="0" collapsed="false">
      <c r="A53" s="3"/>
      <c r="B53" s="3"/>
      <c r="C53" s="3"/>
      <c r="D53" s="5"/>
      <c r="E53" s="4"/>
      <c r="F53" s="34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</row>
    <row r="54" customFormat="false" ht="12.75" hidden="false" customHeight="false" outlineLevel="0" collapsed="false">
      <c r="D54" s="49"/>
      <c r="E54" s="50"/>
      <c r="F54" s="34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</row>
    <row r="55" customFormat="false" ht="12.75" hidden="false" customHeight="false" outlineLevel="0" collapsed="false">
      <c r="D55" s="49"/>
      <c r="E55" s="50"/>
      <c r="F55" s="34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12.75" hidden="false" customHeight="false" outlineLevel="0" collapsed="false">
      <c r="F56" s="51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45" ySplit="1560" topLeftCell="C6" activePane="bottomRight" state="split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9" t="s">
        <v>208</v>
      </c>
      <c r="C2" s="3"/>
      <c r="D2" s="12"/>
      <c r="E2" s="3"/>
      <c r="F2" s="3"/>
      <c r="G2" s="3"/>
      <c r="H2" s="25"/>
      <c r="I2" s="3"/>
      <c r="J2" s="13"/>
      <c r="K2" s="3"/>
    </row>
    <row r="3" customFormat="false" ht="13.5" hidden="false" customHeight="false" outlineLevel="0" collapsed="false">
      <c r="B3" s="3"/>
      <c r="C3" s="52"/>
      <c r="D3" s="9"/>
      <c r="E3" s="52"/>
      <c r="F3" s="9"/>
      <c r="G3" s="52"/>
      <c r="H3" s="53"/>
      <c r="I3" s="52"/>
      <c r="J3" s="9"/>
      <c r="K3" s="54"/>
    </row>
    <row r="4" customFormat="false" ht="12.75" hidden="false" customHeight="false" outlineLevel="0" collapsed="false">
      <c r="B4" s="3"/>
      <c r="C4" s="55" t="s">
        <v>209</v>
      </c>
      <c r="D4" s="56" t="s">
        <v>210</v>
      </c>
      <c r="E4" s="55" t="s">
        <v>211</v>
      </c>
      <c r="F4" s="56" t="s">
        <v>210</v>
      </c>
      <c r="G4" s="55" t="s">
        <v>212</v>
      </c>
      <c r="H4" s="57" t="s">
        <v>210</v>
      </c>
      <c r="I4" s="58" t="s">
        <v>209</v>
      </c>
      <c r="J4" s="57" t="s">
        <v>211</v>
      </c>
      <c r="K4" s="59" t="s">
        <v>212</v>
      </c>
    </row>
    <row r="5" customFormat="false" ht="13.5" hidden="false" customHeight="false" outlineLevel="0" collapsed="false">
      <c r="B5" s="3"/>
      <c r="C5" s="60" t="s">
        <v>213</v>
      </c>
      <c r="D5" s="61" t="s">
        <v>214</v>
      </c>
      <c r="E5" s="60" t="s">
        <v>215</v>
      </c>
      <c r="F5" s="61" t="s">
        <v>214</v>
      </c>
      <c r="G5" s="60" t="s">
        <v>215</v>
      </c>
      <c r="H5" s="62" t="s">
        <v>216</v>
      </c>
      <c r="I5" s="63" t="s">
        <v>217</v>
      </c>
      <c r="J5" s="62" t="s">
        <v>217</v>
      </c>
      <c r="K5" s="64" t="s">
        <v>217</v>
      </c>
    </row>
    <row r="6" customFormat="false" ht="12.75" hidden="false" customHeight="false" outlineLevel="0" collapsed="false">
      <c r="A6" s="3" t="n">
        <v>1</v>
      </c>
      <c r="B6" s="65" t="s">
        <v>218</v>
      </c>
      <c r="C6" s="66" t="n">
        <v>5</v>
      </c>
      <c r="D6" s="67" t="s">
        <v>219</v>
      </c>
      <c r="E6" s="66" t="n">
        <v>1</v>
      </c>
      <c r="F6" s="67" t="n">
        <v>0</v>
      </c>
      <c r="G6" s="66" t="n">
        <f aca="false">C6+E6</f>
        <v>6</v>
      </c>
      <c r="H6" s="67" t="s">
        <v>219</v>
      </c>
      <c r="I6" s="68" t="n">
        <v>0</v>
      </c>
      <c r="J6" s="58" t="n">
        <v>0</v>
      </c>
      <c r="K6" s="68" t="n">
        <f aca="false">SUM(I6:J6)</f>
        <v>0</v>
      </c>
      <c r="L6" s="50"/>
    </row>
    <row r="7" customFormat="false" ht="12.75" hidden="false" customHeight="false" outlineLevel="0" collapsed="false">
      <c r="A7" s="3" t="n">
        <f aca="false">A6+1</f>
        <v>2</v>
      </c>
      <c r="B7" s="65" t="s">
        <v>220</v>
      </c>
      <c r="C7" s="66" t="n">
        <v>36</v>
      </c>
      <c r="D7" s="67" t="n">
        <v>2</v>
      </c>
      <c r="E7" s="66" t="n">
        <v>7</v>
      </c>
      <c r="F7" s="67" t="n">
        <v>1</v>
      </c>
      <c r="G7" s="66" t="n">
        <f aca="false">C7+E7</f>
        <v>43</v>
      </c>
      <c r="H7" s="67" t="n">
        <v>3</v>
      </c>
      <c r="I7" s="68" t="n">
        <v>0</v>
      </c>
      <c r="J7" s="68" t="n">
        <v>0</v>
      </c>
      <c r="K7" s="68" t="n">
        <f aca="false">SUM(I7:J7)</f>
        <v>0</v>
      </c>
      <c r="L7" s="50"/>
    </row>
    <row r="8" customFormat="false" ht="12.75" hidden="false" customHeight="false" outlineLevel="0" collapsed="false">
      <c r="A8" s="3" t="n">
        <f aca="false">A7+1</f>
        <v>3</v>
      </c>
      <c r="B8" s="65" t="s">
        <v>221</v>
      </c>
      <c r="C8" s="66" t="n">
        <v>36</v>
      </c>
      <c r="D8" s="67" t="n">
        <v>0</v>
      </c>
      <c r="E8" s="66" t="n">
        <v>7</v>
      </c>
      <c r="F8" s="67" t="n">
        <v>1</v>
      </c>
      <c r="G8" s="66" t="n">
        <f aca="false">C8+E8</f>
        <v>43</v>
      </c>
      <c r="H8" s="67" t="n">
        <v>1</v>
      </c>
      <c r="I8" s="68" t="n">
        <v>2</v>
      </c>
      <c r="J8" s="68" t="n">
        <v>0</v>
      </c>
      <c r="K8" s="68" t="n">
        <f aca="false">SUM(I8:J8)</f>
        <v>2</v>
      </c>
      <c r="L8" s="50"/>
    </row>
    <row r="9" customFormat="false" ht="12.75" hidden="false" customHeight="false" outlineLevel="0" collapsed="false">
      <c r="A9" s="3" t="n">
        <f aca="false">A8+1</f>
        <v>4</v>
      </c>
      <c r="B9" s="65" t="s">
        <v>222</v>
      </c>
      <c r="C9" s="66" t="n">
        <v>30</v>
      </c>
      <c r="D9" s="67" t="s">
        <v>223</v>
      </c>
      <c r="E9" s="66" t="n">
        <v>6</v>
      </c>
      <c r="F9" s="67" t="n">
        <v>0</v>
      </c>
      <c r="G9" s="66" t="n">
        <f aca="false">C9+E9</f>
        <v>36</v>
      </c>
      <c r="H9" s="67" t="s">
        <v>223</v>
      </c>
      <c r="I9" s="68" t="n">
        <v>1</v>
      </c>
      <c r="J9" s="68" t="n">
        <v>0</v>
      </c>
      <c r="K9" s="68" t="n">
        <f aca="false">SUM(I9:J9)</f>
        <v>1</v>
      </c>
      <c r="L9" s="50"/>
    </row>
    <row r="10" customFormat="false" ht="12.75" hidden="false" customHeight="true" outlineLevel="0" collapsed="false">
      <c r="A10" s="3" t="n">
        <f aca="false">A9+1</f>
        <v>5</v>
      </c>
      <c r="B10" s="65" t="s">
        <v>224</v>
      </c>
      <c r="C10" s="66" t="n">
        <v>29</v>
      </c>
      <c r="D10" s="67" t="n">
        <v>1</v>
      </c>
      <c r="E10" s="66" t="n">
        <v>4</v>
      </c>
      <c r="F10" s="67" t="n">
        <v>0</v>
      </c>
      <c r="G10" s="66" t="n">
        <f aca="false">C10+E10</f>
        <v>33</v>
      </c>
      <c r="H10" s="67" t="n">
        <v>1</v>
      </c>
      <c r="I10" s="68" t="n">
        <v>7</v>
      </c>
      <c r="J10" s="68" t="n">
        <v>0</v>
      </c>
      <c r="K10" s="68" t="n">
        <f aca="false">SUM(I10:J10)</f>
        <v>7</v>
      </c>
      <c r="L10" s="50"/>
    </row>
    <row r="11" customFormat="false" ht="12.75" hidden="false" customHeight="true" outlineLevel="0" collapsed="false">
      <c r="A11" s="3" t="n">
        <f aca="false">A10+1</f>
        <v>6</v>
      </c>
      <c r="B11" s="65" t="s">
        <v>123</v>
      </c>
      <c r="C11" s="66" t="n">
        <v>22</v>
      </c>
      <c r="D11" s="67" t="s">
        <v>225</v>
      </c>
      <c r="E11" s="66" t="n">
        <v>4</v>
      </c>
      <c r="F11" s="67" t="s">
        <v>226</v>
      </c>
      <c r="G11" s="66" t="n">
        <f aca="false">C11+E11</f>
        <v>26</v>
      </c>
      <c r="H11" s="67" t="s">
        <v>227</v>
      </c>
      <c r="I11" s="68" t="n">
        <v>2</v>
      </c>
      <c r="J11" s="68" t="n">
        <v>1</v>
      </c>
      <c r="K11" s="68" t="n">
        <f aca="false">SUM(I11:J11)</f>
        <v>3</v>
      </c>
      <c r="L11" s="50"/>
    </row>
    <row r="12" customFormat="false" ht="12.75" hidden="false" customHeight="false" outlineLevel="0" collapsed="false">
      <c r="A12" s="3" t="n">
        <f aca="false">A11+1</f>
        <v>7</v>
      </c>
      <c r="B12" s="65" t="s">
        <v>228</v>
      </c>
      <c r="C12" s="66" t="n">
        <v>8</v>
      </c>
      <c r="D12" s="67" t="n">
        <v>0</v>
      </c>
      <c r="E12" s="66" t="n">
        <v>1</v>
      </c>
      <c r="F12" s="67" t="n">
        <v>0</v>
      </c>
      <c r="G12" s="66" t="n">
        <f aca="false">C12+E12</f>
        <v>9</v>
      </c>
      <c r="H12" s="67" t="n">
        <v>0</v>
      </c>
      <c r="I12" s="68" t="n">
        <v>1</v>
      </c>
      <c r="J12" s="68" t="n">
        <v>0</v>
      </c>
      <c r="K12" s="68" t="n">
        <f aca="false">SUM(I12:J12)</f>
        <v>1</v>
      </c>
      <c r="L12" s="50"/>
    </row>
    <row r="13" customFormat="false" ht="12.75" hidden="false" customHeight="false" outlineLevel="0" collapsed="false">
      <c r="A13" s="3" t="n">
        <f aca="false">A12+1</f>
        <v>8</v>
      </c>
      <c r="B13" s="65" t="s">
        <v>229</v>
      </c>
      <c r="C13" s="66" t="n">
        <v>36</v>
      </c>
      <c r="D13" s="67" t="n">
        <v>0</v>
      </c>
      <c r="E13" s="66" t="n">
        <v>7</v>
      </c>
      <c r="F13" s="67" t="n">
        <v>0</v>
      </c>
      <c r="G13" s="66" t="n">
        <f aca="false">C13+E13</f>
        <v>43</v>
      </c>
      <c r="H13" s="67" t="n">
        <v>0</v>
      </c>
      <c r="I13" s="68" t="n">
        <v>1</v>
      </c>
      <c r="J13" s="68" t="n">
        <v>0</v>
      </c>
      <c r="K13" s="68" t="n">
        <f aca="false">SUM(I13:J13)</f>
        <v>1</v>
      </c>
      <c r="L13" s="50"/>
    </row>
    <row r="14" customFormat="false" ht="12.75" hidden="false" customHeight="false" outlineLevel="0" collapsed="false">
      <c r="A14" s="3" t="n">
        <f aca="false">A13+1</f>
        <v>9</v>
      </c>
      <c r="B14" s="65" t="s">
        <v>230</v>
      </c>
      <c r="C14" s="66" t="n">
        <v>6</v>
      </c>
      <c r="D14" s="67" t="s">
        <v>231</v>
      </c>
      <c r="E14" s="66" t="n">
        <v>0</v>
      </c>
      <c r="F14" s="67" t="s">
        <v>219</v>
      </c>
      <c r="G14" s="66" t="n">
        <f aca="false">C14+E14</f>
        <v>6</v>
      </c>
      <c r="H14" s="69" t="s">
        <v>232</v>
      </c>
      <c r="I14" s="68" t="n">
        <v>0</v>
      </c>
      <c r="J14" s="68" t="n">
        <v>0</v>
      </c>
      <c r="K14" s="68" t="n">
        <f aca="false">SUM(I14:J14)</f>
        <v>0</v>
      </c>
      <c r="L14" s="50"/>
    </row>
    <row r="15" customFormat="false" ht="12.75" hidden="false" customHeight="false" outlineLevel="0" collapsed="false">
      <c r="A15" s="3" t="n">
        <f aca="false">A14+1</f>
        <v>10</v>
      </c>
      <c r="B15" s="65" t="s">
        <v>194</v>
      </c>
      <c r="C15" s="66" t="n">
        <v>4</v>
      </c>
      <c r="D15" s="67" t="s">
        <v>233</v>
      </c>
      <c r="E15" s="66" t="n">
        <v>0</v>
      </c>
      <c r="F15" s="67" t="n">
        <v>1</v>
      </c>
      <c r="G15" s="66" t="n">
        <f aca="false">C15+E15</f>
        <v>4</v>
      </c>
      <c r="H15" s="67" t="s">
        <v>234</v>
      </c>
      <c r="I15" s="68" t="n">
        <v>1</v>
      </c>
      <c r="J15" s="68" t="n">
        <v>0</v>
      </c>
      <c r="K15" s="68" t="n">
        <f aca="false">SUM(I15:J15)</f>
        <v>1</v>
      </c>
      <c r="L15" s="50"/>
    </row>
    <row r="16" customFormat="false" ht="12.75" hidden="false" customHeight="false" outlineLevel="0" collapsed="false">
      <c r="A16" s="3" t="n">
        <f aca="false">A15+1</f>
        <v>11</v>
      </c>
      <c r="B16" s="65" t="s">
        <v>235</v>
      </c>
      <c r="C16" s="66" t="n">
        <v>5</v>
      </c>
      <c r="D16" s="67" t="s">
        <v>236</v>
      </c>
      <c r="E16" s="66" t="n">
        <v>1</v>
      </c>
      <c r="F16" s="67" t="n">
        <v>0</v>
      </c>
      <c r="G16" s="66" t="n">
        <f aca="false">C16+E16</f>
        <v>6</v>
      </c>
      <c r="H16" s="67" t="s">
        <v>236</v>
      </c>
      <c r="I16" s="68" t="n">
        <v>0</v>
      </c>
      <c r="J16" s="68" t="n">
        <v>0</v>
      </c>
      <c r="K16" s="68" t="n">
        <f aca="false">SUM(I16:J16)</f>
        <v>0</v>
      </c>
      <c r="L16" s="50"/>
    </row>
    <row r="17" customFormat="false" ht="12.75" hidden="false" customHeight="false" outlineLevel="0" collapsed="false">
      <c r="A17" s="3" t="n">
        <f aca="false">A16+1</f>
        <v>12</v>
      </c>
      <c r="B17" s="65" t="s">
        <v>237</v>
      </c>
      <c r="C17" s="70" t="n">
        <v>21</v>
      </c>
      <c r="D17" s="69" t="s">
        <v>238</v>
      </c>
      <c r="E17" s="66" t="n">
        <v>4</v>
      </c>
      <c r="F17" s="67" t="n">
        <v>2</v>
      </c>
      <c r="G17" s="66" t="n">
        <f aca="false">C17+E17</f>
        <v>25</v>
      </c>
      <c r="H17" s="67" t="s">
        <v>239</v>
      </c>
      <c r="I17" s="68" t="n">
        <v>1</v>
      </c>
      <c r="J17" s="68" t="n">
        <v>4</v>
      </c>
      <c r="K17" s="68" t="n">
        <f aca="false">SUM(I17:J17)</f>
        <v>5</v>
      </c>
      <c r="L17" s="50"/>
    </row>
    <row r="18" customFormat="false" ht="12.75" hidden="false" customHeight="false" outlineLevel="0" collapsed="false">
      <c r="A18" s="3" t="n">
        <f aca="false">A17+1</f>
        <v>13</v>
      </c>
      <c r="B18" s="65" t="s">
        <v>240</v>
      </c>
      <c r="C18" s="66" t="n">
        <v>7</v>
      </c>
      <c r="D18" s="67" t="n">
        <v>0</v>
      </c>
      <c r="E18" s="66" t="n">
        <v>1</v>
      </c>
      <c r="F18" s="67" t="n">
        <v>0</v>
      </c>
      <c r="G18" s="66" t="n">
        <f aca="false">C18+E18</f>
        <v>8</v>
      </c>
      <c r="H18" s="67" t="n">
        <v>0</v>
      </c>
      <c r="I18" s="68" t="n">
        <v>2</v>
      </c>
      <c r="J18" s="68" t="n">
        <v>0</v>
      </c>
      <c r="K18" s="68" t="n">
        <f aca="false">SUM(I18:J18)</f>
        <v>2</v>
      </c>
      <c r="L18" s="50"/>
    </row>
    <row r="19" customFormat="false" ht="12.75" hidden="false" customHeight="false" outlineLevel="0" collapsed="false">
      <c r="A19" s="3" t="n">
        <f aca="false">A18+1</f>
        <v>14</v>
      </c>
      <c r="B19" s="65" t="s">
        <v>241</v>
      </c>
      <c r="C19" s="66" t="n">
        <v>18</v>
      </c>
      <c r="D19" s="67" t="s">
        <v>238</v>
      </c>
      <c r="E19" s="66" t="n">
        <v>1</v>
      </c>
      <c r="F19" s="67" t="s">
        <v>242</v>
      </c>
      <c r="G19" s="66" t="n">
        <f aca="false">C19+E19</f>
        <v>19</v>
      </c>
      <c r="H19" s="67" t="s">
        <v>243</v>
      </c>
      <c r="I19" s="68" t="n">
        <v>1</v>
      </c>
      <c r="J19" s="68" t="n">
        <v>0</v>
      </c>
      <c r="K19" s="68" t="n">
        <f aca="false">SUM(I19:J19)</f>
        <v>1</v>
      </c>
      <c r="L19" s="50"/>
    </row>
    <row r="20" customFormat="false" ht="12.75" hidden="false" customHeight="true" outlineLevel="0" collapsed="false">
      <c r="A20" s="3" t="n">
        <f aca="false">A19+1</f>
        <v>15</v>
      </c>
      <c r="B20" s="65" t="s">
        <v>244</v>
      </c>
      <c r="C20" s="66" t="n">
        <v>17</v>
      </c>
      <c r="D20" s="67" t="n">
        <v>1</v>
      </c>
      <c r="E20" s="66" t="n">
        <v>4</v>
      </c>
      <c r="F20" s="67" t="n">
        <v>0</v>
      </c>
      <c r="G20" s="66" t="n">
        <f aca="false">C20+E20</f>
        <v>21</v>
      </c>
      <c r="H20" s="67" t="n">
        <v>1</v>
      </c>
      <c r="I20" s="68" t="n">
        <v>3</v>
      </c>
      <c r="J20" s="68" t="n">
        <v>0</v>
      </c>
      <c r="K20" s="68" t="n">
        <f aca="false">SUM(I20:J20)</f>
        <v>3</v>
      </c>
      <c r="L20" s="50"/>
    </row>
    <row r="21" customFormat="false" ht="12.75" hidden="false" customHeight="false" outlineLevel="0" collapsed="false">
      <c r="A21" s="3" t="n">
        <f aca="false">A20+1</f>
        <v>16</v>
      </c>
      <c r="B21" s="65" t="s">
        <v>245</v>
      </c>
      <c r="C21" s="66" t="n">
        <v>4</v>
      </c>
      <c r="D21" s="67" t="s">
        <v>246</v>
      </c>
      <c r="E21" s="66" t="n">
        <v>1</v>
      </c>
      <c r="F21" s="67" t="n">
        <v>2</v>
      </c>
      <c r="G21" s="66" t="n">
        <f aca="false">C21+E21</f>
        <v>5</v>
      </c>
      <c r="H21" s="67" t="s">
        <v>247</v>
      </c>
      <c r="I21" s="68" t="n">
        <v>0</v>
      </c>
      <c r="J21" s="68" t="n">
        <v>2</v>
      </c>
      <c r="K21" s="68" t="n">
        <f aca="false">SUM(I21:J21)</f>
        <v>2</v>
      </c>
      <c r="L21" s="50"/>
    </row>
    <row r="22" customFormat="false" ht="12.75" hidden="false" customHeight="false" outlineLevel="0" collapsed="false">
      <c r="A22" s="3" t="n">
        <f aca="false">A21+1</f>
        <v>17</v>
      </c>
      <c r="B22" s="65" t="s">
        <v>248</v>
      </c>
      <c r="C22" s="66" t="n">
        <v>0</v>
      </c>
      <c r="D22" s="67" t="s">
        <v>249</v>
      </c>
      <c r="E22" s="66" t="n">
        <v>0</v>
      </c>
      <c r="F22" s="67" t="s">
        <v>250</v>
      </c>
      <c r="G22" s="66" t="n">
        <f aca="false">C22+E22</f>
        <v>0</v>
      </c>
      <c r="H22" s="67" t="s">
        <v>225</v>
      </c>
      <c r="I22" s="68" t="n">
        <v>0</v>
      </c>
      <c r="J22" s="68" t="n">
        <v>0</v>
      </c>
      <c r="K22" s="68" t="n">
        <f aca="false">SUM(I22:J22)</f>
        <v>0</v>
      </c>
      <c r="L22" s="50"/>
    </row>
    <row r="23" customFormat="false" ht="12.75" hidden="false" customHeight="false" outlineLevel="0" collapsed="false">
      <c r="A23" s="3" t="n">
        <f aca="false">A22+1</f>
        <v>18</v>
      </c>
      <c r="B23" s="65" t="s">
        <v>40</v>
      </c>
      <c r="C23" s="66" t="n">
        <v>0</v>
      </c>
      <c r="D23" s="67" t="s">
        <v>250</v>
      </c>
      <c r="E23" s="66" t="n">
        <v>0</v>
      </c>
      <c r="F23" s="67" t="n">
        <v>0</v>
      </c>
      <c r="G23" s="66" t="n">
        <f aca="false">C23+E23</f>
        <v>0</v>
      </c>
      <c r="H23" s="67" t="s">
        <v>250</v>
      </c>
      <c r="I23" s="68" t="n">
        <v>0</v>
      </c>
      <c r="J23" s="68" t="n">
        <v>0</v>
      </c>
      <c r="K23" s="68" t="n">
        <f aca="false">SUM(I23:J23)</f>
        <v>0</v>
      </c>
      <c r="L23" s="50"/>
    </row>
    <row r="24" customFormat="false" ht="12.75" hidden="false" customHeight="false" outlineLevel="0" collapsed="false">
      <c r="A24" s="3" t="n">
        <f aca="false">A23+1</f>
        <v>19</v>
      </c>
      <c r="B24" s="71" t="s">
        <v>251</v>
      </c>
      <c r="C24" s="66" t="n">
        <v>2</v>
      </c>
      <c r="D24" s="72" t="n">
        <v>0</v>
      </c>
      <c r="E24" s="66" t="n">
        <v>1</v>
      </c>
      <c r="F24" s="72" t="n">
        <v>0</v>
      </c>
      <c r="G24" s="66" t="n">
        <f aca="false">C24+E24</f>
        <v>3</v>
      </c>
      <c r="H24" s="72" t="n">
        <v>0</v>
      </c>
      <c r="I24" s="68" t="n">
        <v>0</v>
      </c>
      <c r="J24" s="68" t="n">
        <v>0</v>
      </c>
      <c r="K24" s="68" t="n">
        <f aca="false">SUM(I24:J24)</f>
        <v>0</v>
      </c>
      <c r="L24" s="50"/>
    </row>
    <row r="25" customFormat="false" ht="12.75" hidden="false" customHeight="false" outlineLevel="0" collapsed="false">
      <c r="A25" s="3" t="n">
        <f aca="false">A24+1</f>
        <v>20</v>
      </c>
      <c r="B25" s="65" t="s">
        <v>252</v>
      </c>
      <c r="C25" s="66" t="n">
        <v>1</v>
      </c>
      <c r="D25" s="72" t="n">
        <v>0</v>
      </c>
      <c r="E25" s="66" t="n">
        <v>0</v>
      </c>
      <c r="F25" s="72" t="n">
        <v>0</v>
      </c>
      <c r="G25" s="66" t="n">
        <f aca="false">C25+E25</f>
        <v>1</v>
      </c>
      <c r="H25" s="72" t="n">
        <v>0</v>
      </c>
      <c r="I25" s="68" t="n">
        <v>0</v>
      </c>
      <c r="J25" s="68" t="n">
        <v>0</v>
      </c>
      <c r="K25" s="68" t="n">
        <f aca="false">SUM(I25:J25)</f>
        <v>0</v>
      </c>
      <c r="L25" s="50"/>
    </row>
    <row r="26" customFormat="false" ht="12.75" hidden="false" customHeight="false" outlineLevel="0" collapsed="false">
      <c r="A26" s="3" t="n">
        <f aca="false">A25+1</f>
        <v>21</v>
      </c>
      <c r="B26" s="71" t="s">
        <v>253</v>
      </c>
      <c r="C26" s="66" t="n">
        <v>7</v>
      </c>
      <c r="D26" s="72" t="n">
        <v>3</v>
      </c>
      <c r="E26" s="66" t="n">
        <v>2</v>
      </c>
      <c r="F26" s="72" t="n">
        <v>0</v>
      </c>
      <c r="G26" s="66" t="n">
        <f aca="false">C26+E26</f>
        <v>9</v>
      </c>
      <c r="H26" s="72" t="n">
        <v>3</v>
      </c>
      <c r="I26" s="68" t="n">
        <v>2</v>
      </c>
      <c r="J26" s="68" t="n">
        <v>0</v>
      </c>
      <c r="K26" s="68" t="n">
        <f aca="false">SUM(I26:J26)</f>
        <v>2</v>
      </c>
      <c r="L26" s="50"/>
    </row>
    <row r="27" customFormat="false" ht="12.75" hidden="false" customHeight="false" outlineLevel="0" collapsed="false">
      <c r="A27" s="3" t="n">
        <f aca="false">A26+1</f>
        <v>22</v>
      </c>
      <c r="B27" s="71" t="s">
        <v>254</v>
      </c>
      <c r="C27" s="66" t="n">
        <v>7</v>
      </c>
      <c r="D27" s="72" t="n">
        <v>0</v>
      </c>
      <c r="E27" s="66" t="n">
        <v>0</v>
      </c>
      <c r="F27" s="72" t="n">
        <v>0</v>
      </c>
      <c r="G27" s="66" t="n">
        <f aca="false">C27+E27</f>
        <v>7</v>
      </c>
      <c r="H27" s="72" t="n">
        <v>0</v>
      </c>
      <c r="I27" s="68" t="n">
        <v>0</v>
      </c>
      <c r="J27" s="68" t="n">
        <v>0</v>
      </c>
      <c r="K27" s="68" t="n">
        <f aca="false">SUM(I27:J27)</f>
        <v>0</v>
      </c>
      <c r="L27" s="50"/>
    </row>
    <row r="28" customFormat="false" ht="12.75" hidden="false" customHeight="false" outlineLevel="0" collapsed="false">
      <c r="A28" s="3" t="n">
        <f aca="false">A27+1</f>
        <v>23</v>
      </c>
      <c r="B28" s="71" t="s">
        <v>255</v>
      </c>
      <c r="C28" s="66" t="n">
        <v>6</v>
      </c>
      <c r="D28" s="72" t="s">
        <v>223</v>
      </c>
      <c r="E28" s="66" t="n">
        <v>1</v>
      </c>
      <c r="F28" s="72" t="n">
        <v>0</v>
      </c>
      <c r="G28" s="66" t="n">
        <f aca="false">C28+E28</f>
        <v>7</v>
      </c>
      <c r="H28" s="72" t="s">
        <v>223</v>
      </c>
      <c r="I28" s="68" t="n">
        <v>0</v>
      </c>
      <c r="J28" s="68" t="n">
        <v>0</v>
      </c>
      <c r="K28" s="68" t="n">
        <f aca="false">SUM(I28:J28)</f>
        <v>0</v>
      </c>
      <c r="L28" s="50"/>
    </row>
    <row r="29" customFormat="false" ht="12.75" hidden="false" customHeight="false" outlineLevel="0" collapsed="false">
      <c r="A29" s="3" t="n">
        <f aca="false">A28+1</f>
        <v>24</v>
      </c>
      <c r="B29" s="71" t="s">
        <v>256</v>
      </c>
      <c r="C29" s="66" t="n">
        <v>0</v>
      </c>
      <c r="D29" s="72" t="s">
        <v>219</v>
      </c>
      <c r="E29" s="66" t="n">
        <v>0</v>
      </c>
      <c r="F29" s="72" t="s">
        <v>219</v>
      </c>
      <c r="G29" s="66" t="n">
        <f aca="false">C29+E29</f>
        <v>0</v>
      </c>
      <c r="H29" s="72" t="s">
        <v>250</v>
      </c>
      <c r="I29" s="68" t="n">
        <v>0</v>
      </c>
      <c r="J29" s="68" t="n">
        <v>0</v>
      </c>
      <c r="K29" s="68" t="n">
        <f aca="false">SUM(I29:J29)</f>
        <v>0</v>
      </c>
      <c r="L29" s="50"/>
    </row>
    <row r="30" customFormat="false" ht="12.75" hidden="false" customHeight="false" outlineLevel="0" collapsed="false">
      <c r="A30" s="3" t="n">
        <f aca="false">A29+1</f>
        <v>25</v>
      </c>
      <c r="B30" s="71" t="s">
        <v>257</v>
      </c>
      <c r="C30" s="66" t="n">
        <v>2</v>
      </c>
      <c r="D30" s="72" t="n">
        <v>1</v>
      </c>
      <c r="E30" s="66" t="n">
        <v>1</v>
      </c>
      <c r="F30" s="72" t="n">
        <v>1</v>
      </c>
      <c r="G30" s="66" t="n">
        <f aca="false">C30+E30</f>
        <v>3</v>
      </c>
      <c r="H30" s="72" t="n">
        <v>2</v>
      </c>
      <c r="I30" s="68" t="n">
        <v>0</v>
      </c>
      <c r="J30" s="68" t="n">
        <v>0</v>
      </c>
      <c r="K30" s="68" t="n">
        <f aca="false">SUM(I30:J30)</f>
        <v>0</v>
      </c>
      <c r="L30" s="50"/>
    </row>
    <row r="31" customFormat="false" ht="12.75" hidden="false" customHeight="false" outlineLevel="0" collapsed="false">
      <c r="A31" s="3" t="n">
        <f aca="false">A30+1</f>
        <v>26</v>
      </c>
      <c r="B31" s="73" t="s">
        <v>258</v>
      </c>
      <c r="C31" s="66" t="n">
        <v>20</v>
      </c>
      <c r="D31" s="72" t="n">
        <v>3</v>
      </c>
      <c r="E31" s="66" t="n">
        <v>5</v>
      </c>
      <c r="F31" s="72" t="s">
        <v>219</v>
      </c>
      <c r="G31" s="66" t="n">
        <f aca="false">C31+E31</f>
        <v>25</v>
      </c>
      <c r="H31" s="72" t="s">
        <v>259</v>
      </c>
      <c r="I31" s="68" t="n">
        <v>3</v>
      </c>
      <c r="J31" s="68" t="n">
        <v>2</v>
      </c>
      <c r="K31" s="68" t="n">
        <f aca="false">SUM(I31:J31)</f>
        <v>5</v>
      </c>
      <c r="L31" s="50"/>
    </row>
    <row r="32" customFormat="false" ht="12.75" hidden="false" customHeight="false" outlineLevel="0" collapsed="false">
      <c r="A32" s="3" t="n">
        <f aca="false">A31+1</f>
        <v>27</v>
      </c>
      <c r="B32" s="71" t="s">
        <v>260</v>
      </c>
      <c r="C32" s="66" t="n">
        <v>5</v>
      </c>
      <c r="D32" s="72" t="n">
        <v>0</v>
      </c>
      <c r="E32" s="66" t="n">
        <v>1</v>
      </c>
      <c r="F32" s="72" t="n">
        <v>0</v>
      </c>
      <c r="G32" s="66" t="n">
        <f aca="false">C32+E32</f>
        <v>6</v>
      </c>
      <c r="H32" s="72" t="n">
        <v>0</v>
      </c>
      <c r="I32" s="68" t="n">
        <v>0</v>
      </c>
      <c r="J32" s="68" t="n">
        <v>0</v>
      </c>
      <c r="K32" s="68" t="n">
        <f aca="false">SUM(I32:J32)</f>
        <v>0</v>
      </c>
      <c r="L32" s="50"/>
    </row>
    <row r="33" customFormat="false" ht="12.75" hidden="false" customHeight="false" outlineLevel="0" collapsed="false">
      <c r="A33" s="3" t="n">
        <f aca="false">A32+1</f>
        <v>28</v>
      </c>
      <c r="B33" s="71" t="s">
        <v>261</v>
      </c>
      <c r="C33" s="66" t="n">
        <v>11</v>
      </c>
      <c r="D33" s="72" t="n">
        <v>3</v>
      </c>
      <c r="E33" s="66" t="n">
        <v>4</v>
      </c>
      <c r="F33" s="72" t="n">
        <v>1</v>
      </c>
      <c r="G33" s="66" t="n">
        <f aca="false">C33+E33</f>
        <v>15</v>
      </c>
      <c r="H33" s="72" t="n">
        <v>4</v>
      </c>
      <c r="I33" s="68" t="n">
        <v>7</v>
      </c>
      <c r="J33" s="68" t="n">
        <v>5</v>
      </c>
      <c r="K33" s="68" t="n">
        <f aca="false">SUM(I33:J33)</f>
        <v>12</v>
      </c>
      <c r="L33" s="50"/>
    </row>
    <row r="34" customFormat="false" ht="12.75" hidden="false" customHeight="false" outlineLevel="0" collapsed="false">
      <c r="A34" s="3" t="n">
        <f aca="false">A33+1</f>
        <v>29</v>
      </c>
      <c r="B34" s="71" t="s">
        <v>262</v>
      </c>
      <c r="C34" s="66" t="n">
        <v>2</v>
      </c>
      <c r="D34" s="72" t="n">
        <v>1</v>
      </c>
      <c r="E34" s="66" t="n">
        <v>0</v>
      </c>
      <c r="F34" s="72" t="n">
        <v>0</v>
      </c>
      <c r="G34" s="66" t="n">
        <f aca="false">C34+E34</f>
        <v>2</v>
      </c>
      <c r="H34" s="72" t="n">
        <v>1</v>
      </c>
      <c r="I34" s="68" t="n">
        <v>0</v>
      </c>
      <c r="J34" s="68" t="n">
        <v>0</v>
      </c>
      <c r="K34" s="68" t="n">
        <f aca="false">SUM(I34:J34)</f>
        <v>0</v>
      </c>
      <c r="L34" s="50"/>
    </row>
    <row r="35" customFormat="false" ht="12.75" hidden="false" customHeight="false" outlineLevel="0" collapsed="false">
      <c r="A35" s="3" t="n">
        <f aca="false">A34+1</f>
        <v>30</v>
      </c>
      <c r="B35" s="71" t="s">
        <v>263</v>
      </c>
      <c r="C35" s="66" t="n">
        <v>11</v>
      </c>
      <c r="D35" s="72" t="n">
        <v>0</v>
      </c>
      <c r="E35" s="66" t="n">
        <v>2</v>
      </c>
      <c r="F35" s="72" t="n">
        <v>0</v>
      </c>
      <c r="G35" s="66" t="n">
        <f aca="false">C35+E35</f>
        <v>13</v>
      </c>
      <c r="H35" s="72" t="n">
        <v>0</v>
      </c>
      <c r="I35" s="68" t="n">
        <v>0</v>
      </c>
      <c r="J35" s="68" t="n">
        <v>0</v>
      </c>
      <c r="K35" s="68" t="n">
        <f aca="false">SUM(I35:J35)</f>
        <v>0</v>
      </c>
      <c r="L35" s="50"/>
    </row>
    <row r="36" customFormat="false" ht="12.75" hidden="false" customHeight="false" outlineLevel="0" collapsed="false">
      <c r="A36" s="3" t="n">
        <f aca="false">A35+1</f>
        <v>31</v>
      </c>
      <c r="B36" s="71" t="s">
        <v>264</v>
      </c>
      <c r="C36" s="66" t="n">
        <v>3</v>
      </c>
      <c r="D36" s="72" t="s">
        <v>219</v>
      </c>
      <c r="E36" s="66" t="n">
        <v>1</v>
      </c>
      <c r="F36" s="72" t="n">
        <v>1</v>
      </c>
      <c r="G36" s="66" t="n">
        <f aca="false">C36+E36</f>
        <v>4</v>
      </c>
      <c r="H36" s="72" t="s">
        <v>223</v>
      </c>
      <c r="I36" s="68" t="n">
        <v>0</v>
      </c>
      <c r="J36" s="68" t="n">
        <v>0</v>
      </c>
      <c r="K36" s="68" t="n">
        <f aca="false">SUM(I36:J36)</f>
        <v>0</v>
      </c>
      <c r="L36" s="50"/>
    </row>
    <row r="37" customFormat="false" ht="12.75" hidden="false" customHeight="false" outlineLevel="0" collapsed="false">
      <c r="A37" s="3" t="n">
        <f aca="false">A36+1</f>
        <v>32</v>
      </c>
      <c r="B37" s="71" t="s">
        <v>265</v>
      </c>
      <c r="C37" s="66" t="n">
        <v>15</v>
      </c>
      <c r="D37" s="72" t="n">
        <v>3</v>
      </c>
      <c r="E37" s="66" t="n">
        <v>4</v>
      </c>
      <c r="F37" s="72" t="n">
        <v>1</v>
      </c>
      <c r="G37" s="66" t="n">
        <f aca="false">C37+E37</f>
        <v>19</v>
      </c>
      <c r="H37" s="72" t="n">
        <v>4</v>
      </c>
      <c r="I37" s="68" t="n">
        <v>0</v>
      </c>
      <c r="J37" s="68" t="n">
        <v>0</v>
      </c>
      <c r="K37" s="68" t="n">
        <f aca="false">SUM(I37:J37)</f>
        <v>0</v>
      </c>
      <c r="L37" s="50"/>
    </row>
    <row r="38" customFormat="false" ht="12.75" hidden="false" customHeight="false" outlineLevel="0" collapsed="false">
      <c r="A38" s="3" t="n">
        <f aca="false">A37+1</f>
        <v>33</v>
      </c>
      <c r="B38" s="71" t="s">
        <v>266</v>
      </c>
      <c r="C38" s="66" t="n">
        <v>14</v>
      </c>
      <c r="D38" s="72" t="n">
        <v>4</v>
      </c>
      <c r="E38" s="66" t="n">
        <v>5</v>
      </c>
      <c r="F38" s="72" t="n">
        <v>0</v>
      </c>
      <c r="G38" s="66" t="n">
        <f aca="false">C38+E38</f>
        <v>19</v>
      </c>
      <c r="H38" s="72" t="n">
        <v>4</v>
      </c>
      <c r="I38" s="68" t="n">
        <v>3</v>
      </c>
      <c r="J38" s="68" t="n">
        <v>2</v>
      </c>
      <c r="K38" s="68" t="n">
        <f aca="false">SUM(I38:J38)</f>
        <v>5</v>
      </c>
      <c r="L38" s="50"/>
    </row>
    <row r="39" customFormat="false" ht="12.75" hidden="false" customHeight="false" outlineLevel="0" collapsed="false">
      <c r="A39" s="3" t="n">
        <f aca="false">A38+1</f>
        <v>34</v>
      </c>
      <c r="B39" s="71" t="s">
        <v>267</v>
      </c>
      <c r="C39" s="66" t="n">
        <v>22</v>
      </c>
      <c r="D39" s="72" t="n">
        <v>0</v>
      </c>
      <c r="E39" s="66" t="n">
        <v>5</v>
      </c>
      <c r="F39" s="72" t="n">
        <v>0</v>
      </c>
      <c r="G39" s="66" t="n">
        <f aca="false">C39+E39</f>
        <v>27</v>
      </c>
      <c r="H39" s="72" t="n">
        <v>0</v>
      </c>
      <c r="I39" s="68" t="n">
        <v>0</v>
      </c>
      <c r="J39" s="68" t="n">
        <v>0</v>
      </c>
      <c r="K39" s="68" t="n">
        <f aca="false">SUM(I39:J39)</f>
        <v>0</v>
      </c>
      <c r="L39" s="50"/>
    </row>
    <row r="40" customFormat="false" ht="12.75" hidden="false" customHeight="false" outlineLevel="0" collapsed="false">
      <c r="A40" s="3" t="n">
        <f aca="false">A39+1</f>
        <v>35</v>
      </c>
      <c r="B40" s="71" t="s">
        <v>268</v>
      </c>
      <c r="C40" s="66" t="n">
        <v>0</v>
      </c>
      <c r="D40" s="72" t="s">
        <v>269</v>
      </c>
      <c r="E40" s="66" t="n">
        <v>0</v>
      </c>
      <c r="F40" s="72" t="n">
        <v>0</v>
      </c>
      <c r="G40" s="66" t="n">
        <f aca="false">C40+E40</f>
        <v>0</v>
      </c>
      <c r="H40" s="72" t="s">
        <v>270</v>
      </c>
      <c r="I40" s="68" t="n">
        <v>0</v>
      </c>
      <c r="J40" s="68" t="n">
        <v>0</v>
      </c>
      <c r="K40" s="68" t="n">
        <f aca="false">SUM(I40:J40)</f>
        <v>0</v>
      </c>
      <c r="L40" s="50"/>
    </row>
    <row r="41" customFormat="false" ht="12.75" hidden="false" customHeight="false" outlineLevel="0" collapsed="false">
      <c r="A41" s="3" t="n">
        <f aca="false">A40+1</f>
        <v>36</v>
      </c>
      <c r="B41" s="71" t="s">
        <v>271</v>
      </c>
      <c r="C41" s="66" t="n">
        <v>1</v>
      </c>
      <c r="D41" s="72" t="n">
        <v>1</v>
      </c>
      <c r="E41" s="66" t="n">
        <v>1</v>
      </c>
      <c r="F41" s="72" t="n">
        <v>0</v>
      </c>
      <c r="G41" s="66" t="n">
        <f aca="false">C41+E41</f>
        <v>2</v>
      </c>
      <c r="H41" s="72" t="n">
        <v>1</v>
      </c>
      <c r="I41" s="68" t="n">
        <v>0</v>
      </c>
      <c r="J41" s="68" t="n">
        <v>0</v>
      </c>
      <c r="K41" s="68" t="n">
        <f aca="false">SUM(I41:J41)</f>
        <v>0</v>
      </c>
      <c r="L41" s="50"/>
    </row>
    <row r="42" customFormat="false" ht="12.75" hidden="false" customHeight="false" outlineLevel="0" collapsed="false">
      <c r="A42" s="3" t="n">
        <f aca="false">A41+1</f>
        <v>37</v>
      </c>
      <c r="B42" s="71" t="s">
        <v>272</v>
      </c>
      <c r="C42" s="66" t="n">
        <v>0</v>
      </c>
      <c r="D42" s="72" t="s">
        <v>273</v>
      </c>
      <c r="E42" s="66" t="n">
        <v>0</v>
      </c>
      <c r="F42" s="72" t="n">
        <v>2</v>
      </c>
      <c r="G42" s="66" t="n">
        <f aca="false">C42+E42</f>
        <v>0</v>
      </c>
      <c r="H42" s="72" t="s">
        <v>274</v>
      </c>
      <c r="I42" s="68" t="n">
        <v>0</v>
      </c>
      <c r="J42" s="68" t="n">
        <v>0</v>
      </c>
      <c r="K42" s="68" t="n">
        <f aca="false">SUM(I42:J42)</f>
        <v>0</v>
      </c>
      <c r="L42" s="50"/>
    </row>
    <row r="43" customFormat="false" ht="12.75" hidden="false" customHeight="false" outlineLevel="0" collapsed="false">
      <c r="A43" s="3" t="n">
        <f aca="false">A42+1</f>
        <v>38</v>
      </c>
      <c r="B43" s="71" t="s">
        <v>275</v>
      </c>
      <c r="C43" s="66" t="n">
        <v>9</v>
      </c>
      <c r="D43" s="72" t="s">
        <v>226</v>
      </c>
      <c r="E43" s="66" t="n">
        <v>2</v>
      </c>
      <c r="F43" s="72" t="n">
        <v>0</v>
      </c>
      <c r="G43" s="66" t="n">
        <f aca="false">C43+E43</f>
        <v>11</v>
      </c>
      <c r="H43" s="72" t="s">
        <v>223</v>
      </c>
      <c r="I43" s="68" t="n">
        <v>0</v>
      </c>
      <c r="J43" s="68" t="n">
        <v>0</v>
      </c>
      <c r="K43" s="68" t="n">
        <f aca="false">SUM(I43:J43)</f>
        <v>0</v>
      </c>
      <c r="L43" s="50"/>
    </row>
    <row r="44" customFormat="false" ht="12.75" hidden="false" customHeight="false" outlineLevel="0" collapsed="false">
      <c r="A44" s="3" t="n">
        <f aca="false">A43+1</f>
        <v>39</v>
      </c>
      <c r="B44" s="71" t="s">
        <v>276</v>
      </c>
      <c r="C44" s="66" t="n">
        <v>1</v>
      </c>
      <c r="D44" s="72" t="n">
        <v>0</v>
      </c>
      <c r="E44" s="66" t="n">
        <v>0</v>
      </c>
      <c r="F44" s="72" t="n">
        <v>0</v>
      </c>
      <c r="G44" s="66" t="n">
        <f aca="false">C44+E44</f>
        <v>1</v>
      </c>
      <c r="H44" s="72" t="n">
        <v>0</v>
      </c>
      <c r="I44" s="68" t="n">
        <v>0</v>
      </c>
      <c r="J44" s="68" t="n">
        <v>0</v>
      </c>
      <c r="K44" s="68" t="n">
        <f aca="false">SUM(I44:J44)</f>
        <v>0</v>
      </c>
      <c r="L44" s="50"/>
    </row>
    <row r="45" customFormat="false" ht="12.75" hidden="false" customHeight="false" outlineLevel="0" collapsed="false">
      <c r="A45" s="3" t="n">
        <f aca="false">A44+1</f>
        <v>40</v>
      </c>
      <c r="B45" s="71" t="s">
        <v>277</v>
      </c>
      <c r="C45" s="66" t="n">
        <v>8</v>
      </c>
      <c r="D45" s="72" t="n">
        <v>1</v>
      </c>
      <c r="E45" s="66" t="n">
        <v>0</v>
      </c>
      <c r="F45" s="72" t="n">
        <v>0</v>
      </c>
      <c r="G45" s="66" t="n">
        <f aca="false">C45+E45</f>
        <v>8</v>
      </c>
      <c r="H45" s="72" t="n">
        <v>0</v>
      </c>
      <c r="I45" s="68" t="n">
        <v>0</v>
      </c>
      <c r="J45" s="68" t="n">
        <v>0</v>
      </c>
      <c r="K45" s="68" t="n">
        <f aca="false">SUM(I45:J45)</f>
        <v>0</v>
      </c>
      <c r="L45" s="50"/>
    </row>
    <row r="46" customFormat="false" ht="12.75" hidden="false" customHeight="false" outlineLevel="0" collapsed="false">
      <c r="A46" s="3" t="n">
        <f aca="false">A45+1</f>
        <v>41</v>
      </c>
      <c r="B46" s="71" t="s">
        <v>278</v>
      </c>
      <c r="C46" s="66" t="n">
        <v>6</v>
      </c>
      <c r="D46" s="72" t="s">
        <v>223</v>
      </c>
      <c r="E46" s="66" t="n">
        <v>2</v>
      </c>
      <c r="F46" s="72" t="n">
        <v>0</v>
      </c>
      <c r="G46" s="66" t="n">
        <f aca="false">C46+E46</f>
        <v>8</v>
      </c>
      <c r="H46" s="72" t="s">
        <v>223</v>
      </c>
      <c r="I46" s="68" t="n">
        <v>0</v>
      </c>
      <c r="J46" s="68" t="n">
        <v>0</v>
      </c>
      <c r="K46" s="68" t="n">
        <f aca="false">SUM(I46:J46)</f>
        <v>0</v>
      </c>
      <c r="L46" s="50"/>
    </row>
    <row r="47" customFormat="false" ht="12.75" hidden="false" customHeight="false" outlineLevel="0" collapsed="false">
      <c r="A47" s="3" t="n">
        <f aca="false">A46+1</f>
        <v>42</v>
      </c>
      <c r="B47" s="71" t="s">
        <v>279</v>
      </c>
      <c r="C47" s="66" t="n">
        <v>7</v>
      </c>
      <c r="D47" s="72" t="n">
        <v>0</v>
      </c>
      <c r="E47" s="66" t="n">
        <v>1</v>
      </c>
      <c r="F47" s="72" t="n">
        <v>0</v>
      </c>
      <c r="G47" s="66" t="n">
        <f aca="false">C47+E47</f>
        <v>8</v>
      </c>
      <c r="H47" s="72" t="n">
        <v>0</v>
      </c>
      <c r="I47" s="68" t="n">
        <v>0</v>
      </c>
      <c r="J47" s="68" t="n">
        <v>0</v>
      </c>
      <c r="K47" s="68" t="n">
        <f aca="false">SUM(I47:J47)</f>
        <v>0</v>
      </c>
      <c r="L47" s="50"/>
    </row>
    <row r="48" customFormat="false" ht="12.75" hidden="false" customHeight="false" outlineLevel="0" collapsed="false">
      <c r="A48" s="3" t="n">
        <f aca="false">A47+1</f>
        <v>43</v>
      </c>
      <c r="B48" s="71" t="s">
        <v>280</v>
      </c>
      <c r="C48" s="66" t="n">
        <v>5</v>
      </c>
      <c r="D48" s="72" t="n">
        <v>0</v>
      </c>
      <c r="E48" s="66" t="n">
        <v>1</v>
      </c>
      <c r="F48" s="72" t="n">
        <v>0</v>
      </c>
      <c r="G48" s="66" t="n">
        <f aca="false">C48+E48</f>
        <v>6</v>
      </c>
      <c r="H48" s="72" t="n">
        <v>0</v>
      </c>
      <c r="I48" s="68" t="n">
        <v>0</v>
      </c>
      <c r="J48" s="68" t="n">
        <v>0</v>
      </c>
      <c r="K48" s="68" t="n">
        <f aca="false">SUM(I48:J48)</f>
        <v>0</v>
      </c>
      <c r="L48" s="50"/>
    </row>
    <row r="49" customFormat="false" ht="12.75" hidden="false" customHeight="false" outlineLevel="0" collapsed="false">
      <c r="A49" s="3" t="n">
        <f aca="false">A48+1</f>
        <v>44</v>
      </c>
      <c r="B49" s="71" t="s">
        <v>281</v>
      </c>
      <c r="C49" s="66" t="n">
        <v>1</v>
      </c>
      <c r="D49" s="72" t="n">
        <v>2</v>
      </c>
      <c r="E49" s="66" t="n">
        <v>0</v>
      </c>
      <c r="F49" s="72" t="n">
        <v>0</v>
      </c>
      <c r="G49" s="66" t="n">
        <f aca="false">C49+E49</f>
        <v>1</v>
      </c>
      <c r="H49" s="72" t="n">
        <v>1</v>
      </c>
      <c r="I49" s="68" t="n">
        <v>0</v>
      </c>
      <c r="J49" s="68" t="n">
        <v>0</v>
      </c>
      <c r="K49" s="68" t="n">
        <f aca="false">SUM(I49:J49)</f>
        <v>0</v>
      </c>
      <c r="L49" s="50"/>
    </row>
    <row r="50" customFormat="false" ht="12.75" hidden="false" customHeight="false" outlineLevel="0" collapsed="false">
      <c r="A50" s="3" t="n">
        <f aca="false">A49+1</f>
        <v>45</v>
      </c>
      <c r="B50" s="71" t="s">
        <v>282</v>
      </c>
      <c r="C50" s="66" t="n">
        <v>1</v>
      </c>
      <c r="D50" s="72" t="n">
        <v>2</v>
      </c>
      <c r="E50" s="66" t="n">
        <v>0</v>
      </c>
      <c r="F50" s="72" t="n">
        <v>0</v>
      </c>
      <c r="G50" s="66" t="n">
        <f aca="false">C50+E50</f>
        <v>1</v>
      </c>
      <c r="H50" s="72" t="n">
        <v>1</v>
      </c>
      <c r="I50" s="68" t="n">
        <v>1</v>
      </c>
      <c r="J50" s="68" t="n">
        <v>0</v>
      </c>
      <c r="K50" s="68" t="n">
        <f aca="false">SUM(I50:J50)</f>
        <v>1</v>
      </c>
      <c r="L50" s="50"/>
    </row>
    <row r="51" customFormat="false" ht="13.5" hidden="false" customHeight="false" outlineLevel="0" collapsed="false">
      <c r="A51" s="3"/>
      <c r="B51" s="73"/>
      <c r="C51" s="74"/>
      <c r="D51" s="75"/>
      <c r="E51" s="74"/>
      <c r="F51" s="75"/>
      <c r="G51" s="74"/>
      <c r="H51" s="75"/>
      <c r="I51" s="63"/>
      <c r="J51" s="63"/>
      <c r="K51" s="63"/>
      <c r="L51" s="50"/>
    </row>
    <row r="52" customFormat="false" ht="12.75" hidden="false" customHeight="false" outlineLevel="0" collapsed="false">
      <c r="B52" s="44"/>
      <c r="C52" s="5" t="n">
        <f aca="false">SUM(C6:C51)/11</f>
        <v>41</v>
      </c>
      <c r="D52" s="76" t="s">
        <v>283</v>
      </c>
      <c r="E52" s="5" t="n">
        <f aca="false">SUM(E6:E51)/11</f>
        <v>8</v>
      </c>
      <c r="F52" s="77" t="s">
        <v>284</v>
      </c>
      <c r="G52" s="5" t="n">
        <f aca="false">SUM(G6:G51)/11</f>
        <v>49</v>
      </c>
      <c r="H52" s="76" t="s">
        <v>285</v>
      </c>
      <c r="I52" s="5" t="n">
        <f aca="false">SUM(I6:I51)</f>
        <v>38</v>
      </c>
      <c r="J52" s="5" t="n">
        <f aca="false">SUM(J6:J51)</f>
        <v>16</v>
      </c>
      <c r="K52" s="5" t="n">
        <f aca="false">SUM(K6:K51)</f>
        <v>54</v>
      </c>
      <c r="L52" s="50"/>
    </row>
    <row r="53" customFormat="false" ht="12.75" hidden="false" customHeight="false" outlineLevel="0" collapsed="false">
      <c r="B53" s="50"/>
      <c r="C53" s="50"/>
      <c r="D53" s="78" t="n">
        <f aca="false">(C52*3)</f>
        <v>123</v>
      </c>
      <c r="E53" s="79"/>
      <c r="F53" s="78" t="n">
        <f aca="false">(E52*3)+4</f>
        <v>28</v>
      </c>
      <c r="G53" s="79"/>
      <c r="H53" s="78" t="n">
        <f aca="false">(D53+F53)</f>
        <v>151</v>
      </c>
      <c r="I53" s="50"/>
      <c r="J53" s="50"/>
      <c r="K53" s="50"/>
      <c r="L53" s="50"/>
    </row>
    <row r="54" customFormat="false" ht="12.75" hidden="false" customHeight="false" outlineLevel="0" collapsed="false">
      <c r="B54" s="50"/>
      <c r="C54" s="50"/>
      <c r="D54" s="50"/>
      <c r="E54" s="50"/>
      <c r="F54" s="50" t="s">
        <v>286</v>
      </c>
      <c r="G54" s="50" t="s">
        <v>287</v>
      </c>
      <c r="H54" s="50"/>
      <c r="I54" s="50"/>
      <c r="J54" s="50"/>
      <c r="K54" s="50"/>
      <c r="L54" s="50"/>
    </row>
    <row r="55" customFormat="false" ht="12.75" hidden="false" customHeight="false" outlineLevel="0" collapsed="false">
      <c r="B55" s="50"/>
      <c r="C55" s="50"/>
      <c r="D55" s="50"/>
      <c r="E55" s="50"/>
      <c r="F55" s="50" t="s">
        <v>288</v>
      </c>
      <c r="G55" s="50" t="s">
        <v>289</v>
      </c>
      <c r="H55" s="50"/>
      <c r="I55" s="50"/>
      <c r="J55" s="50"/>
      <c r="K55" s="50"/>
      <c r="L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B57" s="50"/>
      <c r="C57" s="50" t="s">
        <v>290</v>
      </c>
      <c r="D57" s="50"/>
      <c r="E57" s="50"/>
      <c r="F57" s="50" t="s">
        <v>291</v>
      </c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B58" s="50"/>
      <c r="C58" s="50" t="s">
        <v>292</v>
      </c>
      <c r="D58" s="50"/>
      <c r="E58" s="50"/>
      <c r="F58" s="50" t="s">
        <v>293</v>
      </c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B59" s="50"/>
      <c r="C59" s="50" t="s">
        <v>294</v>
      </c>
      <c r="D59" s="50"/>
      <c r="E59" s="50"/>
      <c r="F59" s="50" t="s">
        <v>295</v>
      </c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B60" s="50"/>
      <c r="C60" s="50" t="s">
        <v>296</v>
      </c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B62" s="50"/>
      <c r="C62" s="50"/>
      <c r="D62" s="50"/>
    </row>
    <row r="63" customFormat="false" ht="12.75" hidden="false" customHeight="false" outlineLevel="0" collapsed="false">
      <c r="B63" s="50"/>
      <c r="C63" s="50"/>
      <c r="D63" s="50"/>
    </row>
    <row r="64" customFormat="false" ht="12.75" hidden="false" customHeight="false" outlineLevel="0" collapsed="false">
      <c r="B64" s="50"/>
      <c r="C64" s="50"/>
      <c r="D64" s="50"/>
    </row>
    <row r="65" customFormat="false" ht="12.75" hidden="false" customHeight="false" outlineLevel="0" collapsed="false">
      <c r="B65" s="50"/>
      <c r="C65" s="50"/>
      <c r="D65" s="50"/>
    </row>
    <row r="66" customFormat="false" ht="12.75" hidden="false" customHeight="false" outlineLevel="0" collapsed="false">
      <c r="B66" s="50"/>
      <c r="C66" s="50"/>
      <c r="D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10-10-17T00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